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éso 2013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r>
      <rPr>
        <b val="true"/>
        <sz val="14"/>
        <rFont val="Abadi MT Condensed Light"/>
        <family val="2"/>
      </rPr>
      <t xml:space="preserve">Plan de trésorerie unadel du 1er août 2014 au 30 janvier 2015</t>
    </r>
    <r>
      <rPr>
        <sz val="14"/>
        <rFont val="Abadi MT Condensed Light"/>
        <family val="0"/>
      </rPr>
      <t xml:space="preserve"> (bis)</t>
    </r>
  </si>
  <si>
    <t xml:space="preserve">Repères schéma</t>
  </si>
  <si>
    <t xml:space="preserve">Type</t>
  </si>
  <si>
    <t xml:space="preserve">Cod.</t>
  </si>
  <si>
    <t xml:space="preserve">Rub.</t>
  </si>
  <si>
    <t xml:space="preserve">Détail</t>
  </si>
  <si>
    <t xml:space="preserve">1er août 2014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Totaux</t>
  </si>
  <si>
    <t xml:space="preserve">Total par poste</t>
  </si>
  <si>
    <t xml:space="preserve">Décaissements</t>
  </si>
  <si>
    <t xml:space="preserve">TOT</t>
  </si>
  <si>
    <t xml:space="preserve">Total décaissements</t>
  </si>
  <si>
    <t xml:space="preserve">Encaissements</t>
  </si>
  <si>
    <t xml:space="preserve">Total encaissements</t>
  </si>
  <si>
    <t xml:space="preserve">Résultat</t>
  </si>
  <si>
    <t xml:space="preserve">RES</t>
  </si>
  <si>
    <t xml:space="preserve">Résutat mensuel</t>
  </si>
  <si>
    <t xml:space="preserve">Solde</t>
  </si>
  <si>
    <t xml:space="preserve">Solde des 2 comptes</t>
  </si>
  <si>
    <t xml:space="preserve">Charges trimestrielles</t>
  </si>
  <si>
    <t xml:space="preserve">Salaires et indeminités</t>
  </si>
  <si>
    <t xml:space="preserve">Salaire SL</t>
  </si>
  <si>
    <t xml:space="preserve">Salaire BV</t>
  </si>
  <si>
    <t xml:space="preserve">Salaire CC</t>
  </si>
  <si>
    <t xml:space="preserve">Salaire SC</t>
  </si>
  <si>
    <t xml:space="preserve">Indemnité stage + 50% carte orange</t>
  </si>
  <si>
    <t xml:space="preserve">Fonctionnement</t>
  </si>
  <si>
    <t xml:space="preserve">Prestation secrétariat et saisie comptable</t>
  </si>
  <si>
    <t xml:space="preserve">Prestation expert comptable</t>
  </si>
  <si>
    <t xml:space="preserve">payes collectif citoyen (marie Jo)</t>
  </si>
  <si>
    <t xml:space="preserve">Loyer </t>
  </si>
  <si>
    <t xml:space="preserve">Fournitures et locations</t>
  </si>
  <si>
    <t xml:space="preserve">Déplacements bénévoles</t>
  </si>
  <si>
    <t xml:space="preserve">Déplacements hébergements salariés</t>
  </si>
  <si>
    <t xml:space="preserve">Restauration salariés et bénévoles</t>
  </si>
  <si>
    <t xml:space="preserve">Tel et internet</t>
  </si>
  <si>
    <t xml:space="preserve">Cotisations</t>
  </si>
  <si>
    <t xml:space="preserve">Pôle métiers</t>
  </si>
  <si>
    <t xml:space="preserve">Site internet carrefour des métiers</t>
  </si>
  <si>
    <t xml:space="preserve">Déplacements Carrefour métiers</t>
  </si>
  <si>
    <t xml:space="preserve">Repas et hébergements Carrefour métiers</t>
  </si>
  <si>
    <t xml:space="preserve">Interventions et locations Carrefour métiers</t>
  </si>
  <si>
    <t xml:space="preserve">Prestation CVC</t>
  </si>
  <si>
    <t xml:space="preserve">Expérimentation 8 territoires</t>
  </si>
  <si>
    <t xml:space="preserve">Déplacements et hébergements </t>
  </si>
  <si>
    <t xml:space="preserve">repas</t>
  </si>
  <si>
    <t xml:space="preserve">Formations et séminaire itinérant</t>
  </si>
  <si>
    <t xml:space="preserve">prestation ardl</t>
  </si>
  <si>
    <t xml:space="preserve">prestation arènes</t>
  </si>
  <si>
    <t xml:space="preserve">prestation J Picard</t>
  </si>
  <si>
    <t xml:space="preserve">GGF</t>
  </si>
  <si>
    <t xml:space="preserve">Autres </t>
  </si>
  <si>
    <t xml:space="preserve">Ventes et prestations</t>
  </si>
  <si>
    <t xml:space="preserve">CD Thiérache</t>
  </si>
  <si>
    <t xml:space="preserve">CD SICOVAL</t>
  </si>
  <si>
    <t xml:space="preserve">CD Pays Yon et Vie</t>
  </si>
  <si>
    <t xml:space="preserve">Formation Acsé participation</t>
  </si>
  <si>
    <t xml:space="preserve">Formations unadel arènes</t>
  </si>
  <si>
    <t xml:space="preserve">Formation cpl</t>
  </si>
  <si>
    <t xml:space="preserve">Autres interventions ponctuelles</t>
  </si>
  <si>
    <t xml:space="preserve">Séminaire itinérant</t>
  </si>
  <si>
    <t xml:space="preserve">Cotisations </t>
  </si>
  <si>
    <t xml:space="preserve">Conseil général de Meurthe et Moselle</t>
  </si>
  <si>
    <t xml:space="preserve">Région Paca</t>
  </si>
  <si>
    <t xml:space="preserve">Région Aquitaine</t>
  </si>
  <si>
    <t xml:space="preserve">Autres cotisations</t>
  </si>
  <si>
    <t xml:space="preserve">autres cotisations</t>
  </si>
  <si>
    <t xml:space="preserve">Dailly</t>
  </si>
  <si>
    <t xml:space="preserve">Subventions</t>
  </si>
  <si>
    <t xml:space="preserve">Acompte CDC sub 2014</t>
  </si>
  <si>
    <t xml:space="preserve">Acompte Datar 2014</t>
  </si>
  <si>
    <t xml:space="preserve">ASP</t>
  </si>
  <si>
    <t xml:space="preserve">autre partenariat (région, intercos, réserve P ..)</t>
  </si>
  <si>
    <t xml:space="preserve">Schéma d'évolution de la trésorerie unadel 2014</t>
  </si>
  <si>
    <t xml:space="preserve">Evolution du solde des 2 comptes cumulés</t>
  </si>
  <si>
    <t xml:space="preserve">Résultat mensuel</t>
  </si>
  <si>
    <t xml:space="preserve">mois 1</t>
  </si>
  <si>
    <t xml:space="preserve">mois 2</t>
  </si>
  <si>
    <t xml:space="preserve">mois 3</t>
  </si>
  <si>
    <t xml:space="preserve">CH</t>
  </si>
  <si>
    <t xml:space="preserve">SL</t>
  </si>
  <si>
    <t xml:space="preserve">BV</t>
  </si>
  <si>
    <t xml:space="preserve">SC</t>
  </si>
  <si>
    <t xml:space="preserve">sec saisie</t>
  </si>
  <si>
    <t xml:space="preserve">compta</t>
  </si>
  <si>
    <t xml:space="preserve">loyer</t>
  </si>
  <si>
    <t xml:space="preserve">fournit</t>
  </si>
  <si>
    <t xml:space="preserve">dep B</t>
  </si>
  <si>
    <t xml:space="preserve">dep S</t>
  </si>
  <si>
    <t xml:space="preserve">Train de vie trimestriel unad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0.0%"/>
    <numFmt numFmtId="168" formatCode="[$-409]mmm\-yy"/>
    <numFmt numFmtId="169" formatCode="mmm"/>
    <numFmt numFmtId="170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badi MT Condensed Light"/>
      <family val="2"/>
    </font>
    <font>
      <sz val="10"/>
      <color rgb="FFFF6600"/>
      <name val="Abadi MT Condensed Light"/>
      <family val="2"/>
    </font>
    <font>
      <sz val="10"/>
      <name val="Abadi MT Condensed Light"/>
      <family val="0"/>
    </font>
    <font>
      <i val="true"/>
      <sz val="10"/>
      <name val="Abadi MT Condensed Light"/>
      <family val="2"/>
    </font>
    <font>
      <b val="true"/>
      <sz val="8"/>
      <name val="Abadi MT Condensed Light"/>
      <family val="0"/>
    </font>
    <font>
      <b val="true"/>
      <sz val="14"/>
      <name val="Abadi MT Condensed Light"/>
      <family val="2"/>
    </font>
    <font>
      <sz val="14"/>
      <name val="Abadi MT Condensed Light"/>
      <family val="0"/>
    </font>
    <font>
      <b val="true"/>
      <sz val="8"/>
      <name val="Abadi MT Condensed Light"/>
      <family val="2"/>
    </font>
    <font>
      <b val="true"/>
      <sz val="8"/>
      <name val="Arial"/>
      <family val="2"/>
    </font>
    <font>
      <sz val="8"/>
      <name val="Abadi MT Condensed Light"/>
      <family val="2"/>
    </font>
    <font>
      <sz val="8"/>
      <color rgb="FFFF6600"/>
      <name val="Abadi MT Condensed Light"/>
      <family val="2"/>
    </font>
    <font>
      <sz val="8"/>
      <name val="Abadi MT Condensed Light"/>
      <family val="0"/>
    </font>
    <font>
      <i val="true"/>
      <sz val="8"/>
      <name val="Abadi MT Condensed Light"/>
      <family val="2"/>
    </font>
    <font>
      <b val="true"/>
      <sz val="9"/>
      <name val="Abadi MT Condensed Light"/>
      <family val="0"/>
    </font>
    <font>
      <b val="true"/>
      <sz val="9"/>
      <color rgb="FFFF6600"/>
      <name val="Abadi MT Condensed Light"/>
      <family val="0"/>
    </font>
    <font>
      <b val="true"/>
      <i val="true"/>
      <sz val="9"/>
      <name val="Abadi MT Condensed Light"/>
      <family val="0"/>
    </font>
    <font>
      <b val="true"/>
      <sz val="11"/>
      <name val="Abadi MT Condensed Light"/>
      <family val="0"/>
    </font>
    <font>
      <sz val="9"/>
      <name val="Abadi MT Condensed Light"/>
      <family val="2"/>
    </font>
    <font>
      <sz val="9"/>
      <name val="Abadi MT Condensed Extra Bold"/>
      <family val="2"/>
    </font>
    <font>
      <sz val="9"/>
      <name val="Abadi MT Condensed Light"/>
      <family val="0"/>
    </font>
    <font>
      <i val="true"/>
      <sz val="9"/>
      <name val="Abadi MT Condensed Light"/>
      <family val="0"/>
    </font>
    <font>
      <b val="true"/>
      <sz val="9"/>
      <name val="Abadi MT Condensed Light"/>
      <family val="2"/>
    </font>
    <font>
      <b val="true"/>
      <sz val="9"/>
      <name val="Abadi MT Condensed Extra Bold"/>
      <family val="2"/>
    </font>
    <font>
      <b val="true"/>
      <sz val="9"/>
      <color rgb="FFFF0000"/>
      <name val="Abadi MT Condensed Light"/>
      <family val="2"/>
    </font>
    <font>
      <sz val="9"/>
      <color rgb="FFFF0000"/>
      <name val="Abadi MT Condensed Light"/>
      <family val="0"/>
    </font>
    <font>
      <sz val="9"/>
      <color rgb="FFFF6600"/>
      <name val="Abadi MT Condensed Light"/>
      <family val="2"/>
    </font>
    <font>
      <i val="true"/>
      <sz val="9"/>
      <name val="Abadi MT Condensed Light"/>
      <family val="2"/>
    </font>
    <font>
      <sz val="12"/>
      <name val="Abadi MT Condensed Light"/>
      <family val="2"/>
    </font>
    <font>
      <sz val="12"/>
      <name val="Abadi MT Condensed Extra Bold"/>
      <family val="2"/>
    </font>
    <font>
      <b val="true"/>
      <sz val="12"/>
      <color rgb="FF000000"/>
      <name val="Abadi MT Condensed Light"/>
      <family val="2"/>
    </font>
    <font>
      <b val="true"/>
      <sz val="10"/>
      <color rgb="FF000000"/>
      <name val="Arial"/>
      <family val="2"/>
    </font>
    <font>
      <i val="true"/>
      <sz val="12"/>
      <name val="Abadi MT Condensed Light"/>
      <family val="2"/>
    </font>
    <font>
      <b val="true"/>
      <sz val="7"/>
      <name val="Abadi MT Condensed Light"/>
      <family val="0"/>
    </font>
    <font>
      <b val="true"/>
      <sz val="10"/>
      <name val="Abadi MT Condensed Light"/>
      <family val="0"/>
    </font>
    <font>
      <b val="true"/>
      <sz val="10"/>
      <name val="Abadi MT Condensed Light"/>
      <family val="2"/>
    </font>
    <font>
      <sz val="8"/>
      <color rgb="FF000000"/>
      <name val="Abadi MT Condensed Light"/>
      <family val="2"/>
    </font>
    <font>
      <b val="true"/>
      <sz val="8"/>
      <color rgb="FF99CC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hair"/>
      <top style="thin"/>
      <bottom style="dotted"/>
      <diagonal/>
    </border>
    <border diagonalUp="false" diagonalDown="false">
      <left style="hair"/>
      <right style="dotted"/>
      <top style="thin"/>
      <bottom style="dotted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dotted"/>
      <right style="hair"/>
      <top style="dotted"/>
      <bottom style="thin"/>
      <diagonal/>
    </border>
    <border diagonalUp="false" diagonalDown="false">
      <left style="dotted"/>
      <right style="hair"/>
      <top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dotted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8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643227777508"/>
          <c:y val="0.129400967795762"/>
          <c:w val="0.739779836089423"/>
          <c:h val="0.7575504755548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éso 2013'!$G$6:$L$6</c:f>
              <c:numCache>
                <c:formatCode>General</c:formatCode>
                <c:ptCount val="6"/>
                <c:pt idx="0">
                  <c:v>-1479</c:v>
                </c:pt>
                <c:pt idx="1">
                  <c:v>9261</c:v>
                </c:pt>
                <c:pt idx="2">
                  <c:v>9028</c:v>
                </c:pt>
                <c:pt idx="3">
                  <c:v>-4519</c:v>
                </c:pt>
                <c:pt idx="4">
                  <c:v>1211</c:v>
                </c:pt>
                <c:pt idx="5">
                  <c:v>-27119</c:v>
                </c:pt>
              </c:numCache>
            </c:numRef>
          </c:val>
        </c:ser>
        <c:gapWidth val="150"/>
        <c:overlap val="0"/>
        <c:axId val="1914421"/>
        <c:axId val="11107560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réso 2013'!$G$7:$L$7</c:f>
              <c:numCache>
                <c:formatCode>General</c:formatCode>
                <c:ptCount val="6"/>
                <c:pt idx="0">
                  <c:v>20521</c:v>
                </c:pt>
                <c:pt idx="1">
                  <c:v>29782</c:v>
                </c:pt>
                <c:pt idx="2">
                  <c:v>38810</c:v>
                </c:pt>
                <c:pt idx="3">
                  <c:v>34291</c:v>
                </c:pt>
                <c:pt idx="4">
                  <c:v>35502</c:v>
                </c:pt>
                <c:pt idx="5">
                  <c:v>8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4421"/>
        <c:axId val="11107560"/>
      </c:lineChart>
      <c:catAx>
        <c:axId val="1914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badi MT Condensed Light"/>
              </a:defRPr>
            </a:pPr>
          </a:p>
        </c:txPr>
        <c:crossAx val="11107560"/>
        <c:crossesAt val="0"/>
        <c:auto val="1"/>
        <c:lblAlgn val="ctr"/>
        <c:lblOffset val="100"/>
        <c:noMultiLvlLbl val="0"/>
      </c:catAx>
      <c:valAx>
        <c:axId val="11107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badi MT Condensed Light"/>
              </a:defRPr>
            </a:pPr>
          </a:p>
        </c:txPr>
        <c:crossAx val="1914421"/>
        <c:crossesAt val="1"/>
        <c:crossBetween val="midCat"/>
      </c:valAx>
      <c:spPr>
        <a:noFill/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3840</xdr:colOff>
      <xdr:row>77</xdr:row>
      <xdr:rowOff>0</xdr:rowOff>
    </xdr:from>
    <xdr:to>
      <xdr:col>14</xdr:col>
      <xdr:colOff>413640</xdr:colOff>
      <xdr:row>102</xdr:row>
      <xdr:rowOff>37800</xdr:rowOff>
    </xdr:to>
    <xdr:graphicFrame>
      <xdr:nvGraphicFramePr>
        <xdr:cNvPr id="0" name="Graphique 1"/>
        <xdr:cNvGraphicFramePr/>
      </xdr:nvGraphicFramePr>
      <xdr:xfrm>
        <a:off x="3965040" y="10173960"/>
        <a:ext cx="742320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33160</xdr:colOff>
      <xdr:row>77</xdr:row>
      <xdr:rowOff>133200</xdr:rowOff>
    </xdr:from>
    <xdr:to>
      <xdr:col>14</xdr:col>
      <xdr:colOff>373320</xdr:colOff>
      <xdr:row>86</xdr:row>
      <xdr:rowOff>86040</xdr:rowOff>
    </xdr:to>
    <xdr:sp>
      <xdr:nvSpPr>
        <xdr:cNvPr id="2" name="ZoneTexte 1"/>
        <xdr:cNvSpPr/>
      </xdr:nvSpPr>
      <xdr:spPr>
        <a:xfrm>
          <a:off x="10351440" y="10307160"/>
          <a:ext cx="996480" cy="163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9cc00"/>
              </a:solidFill>
              <a:latin typeface="Calibri"/>
            </a:rPr>
            <a:t>Mise en place d'un prêt dailly fin janvier début février 2015 d'un montant de 30000 euros sur la base des soldes de subventions CDC (27500 €) et datar (7500 €)  2014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9981572183696</cdr:x>
      <cdr:y>0.269814783914567</cdr:y>
    </cdr:from>
    <cdr:to>
      <cdr:x>0.849570825857136</cdr:x>
      <cdr:y>0.468379776405807</cdr:y>
    </cdr:to>
    <cdr:cxnSp>
      <cdr:nvCxnSpPr>
        <cdr:cNvPr id="1" name="Connecteur droit avec flèche 8"/>
        <cdr:cNvCxnSpPr/>
      </cdr:nvCxnSpPr>
      <cdr:spPr>
        <a:xfrm flipV="1">
          <a:off x="5790240" y="1164240"/>
          <a:ext cx="516960" cy="857160"/>
        </a:xfrm>
        <a:prstGeom prst="straightConnector1">
          <a:avLst/>
        </a:prstGeom>
        <a:ln w="19080">
          <a:solidFill>
            <a:srgbClr val="92d050"/>
          </a:solidFill>
          <a:miter/>
          <a:tailEnd len="med" type="arrow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Q82" activeCellId="0" sqref="Q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7.42"/>
    <col collapsed="false" customWidth="true" hidden="false" outlineLevel="0" max="3" min="3" style="1" width="6.13"/>
    <col collapsed="false" customWidth="true" hidden="false" outlineLevel="0" max="4" min="4" style="1" width="35.42"/>
    <col collapsed="false" customWidth="true" hidden="false" outlineLevel="0" max="5" min="5" style="2" width="6.7"/>
    <col collapsed="false" customWidth="true" hidden="false" outlineLevel="0" max="6" min="6" style="1" width="12.14"/>
    <col collapsed="false" customWidth="true" hidden="false" outlineLevel="0" max="7" min="7" style="3" width="8.14"/>
    <col collapsed="false" customWidth="true" hidden="false" outlineLevel="0" max="8" min="8" style="1" width="10.13"/>
    <col collapsed="false" customWidth="true" hidden="false" outlineLevel="0" max="10" min="9" style="1" width="9.41"/>
    <col collapsed="false" customWidth="true" hidden="false" outlineLevel="0" max="11" min="11" style="1" width="10.71"/>
    <col collapsed="false" customWidth="true" hidden="false" outlineLevel="0" max="13" min="12" style="1" width="9.56"/>
    <col collapsed="false" customWidth="true" hidden="false" outlineLevel="0" max="14" min="14" style="4" width="6.85"/>
    <col collapsed="false" customWidth="true" hidden="false" outlineLevel="0" max="15" min="15" style="5" width="13.41"/>
    <col collapsed="false" customWidth="true" hidden="false" outlineLevel="0" max="16" min="16" style="1" width="2.84"/>
    <col collapsed="false" customWidth="false" hidden="false" outlineLevel="0" max="257" min="17" style="1" width="11.42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6" hidden="false" customHeight="true" outlineLevel="0" collapsed="false">
      <c r="A2" s="7"/>
      <c r="B2" s="8"/>
      <c r="C2" s="8"/>
      <c r="D2" s="9" t="s">
        <v>1</v>
      </c>
      <c r="E2" s="10"/>
      <c r="F2" s="11"/>
      <c r="G2" s="12" t="n">
        <v>1</v>
      </c>
      <c r="H2" s="12" t="n">
        <v>2</v>
      </c>
      <c r="I2" s="12" t="n">
        <v>3</v>
      </c>
      <c r="J2" s="12" t="n">
        <v>4</v>
      </c>
      <c r="K2" s="12" t="n">
        <v>5</v>
      </c>
      <c r="L2" s="12" t="n">
        <v>6</v>
      </c>
      <c r="M2" s="12"/>
      <c r="N2" s="13"/>
      <c r="O2" s="14"/>
    </row>
    <row r="3" s="25" customFormat="true" ht="18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9"/>
      <c r="F3" s="20" t="s">
        <v>6</v>
      </c>
      <c r="G3" s="21" t="s">
        <v>7</v>
      </c>
      <c r="H3" s="21" t="s">
        <v>8</v>
      </c>
      <c r="I3" s="21" t="s">
        <v>9</v>
      </c>
      <c r="J3" s="21" t="s">
        <v>10</v>
      </c>
      <c r="K3" s="21" t="s">
        <v>11</v>
      </c>
      <c r="L3" s="21" t="s">
        <v>12</v>
      </c>
      <c r="M3" s="22"/>
      <c r="N3" s="23" t="s">
        <v>13</v>
      </c>
      <c r="O3" s="24" t="s">
        <v>14</v>
      </c>
    </row>
    <row r="4" s="35" customFormat="true" ht="11.45" hidden="false" customHeight="true" outlineLevel="0" collapsed="false">
      <c r="A4" s="26" t="s">
        <v>15</v>
      </c>
      <c r="B4" s="27" t="n">
        <v>99</v>
      </c>
      <c r="C4" s="27" t="s">
        <v>16</v>
      </c>
      <c r="D4" s="28" t="s">
        <v>17</v>
      </c>
      <c r="E4" s="29" t="n">
        <f aca="false">SUM(E8:E45)</f>
        <v>0</v>
      </c>
      <c r="F4" s="29"/>
      <c r="G4" s="30" t="n">
        <f aca="false">SUM(G8:G45)</f>
        <v>16479</v>
      </c>
      <c r="H4" s="31" t="n">
        <f aca="false">SUM(H8:H45)</f>
        <v>14059</v>
      </c>
      <c r="I4" s="31" t="n">
        <f aca="false">SUM(I8:I45)</f>
        <v>35992</v>
      </c>
      <c r="J4" s="31" t="n">
        <f aca="false">SUM(J8:J45)</f>
        <v>15539</v>
      </c>
      <c r="K4" s="31" t="n">
        <f aca="false">SUM(K8:K45)</f>
        <v>15209</v>
      </c>
      <c r="L4" s="31" t="n">
        <f aca="false">SUM(L8:L45)</f>
        <v>34939</v>
      </c>
      <c r="M4" s="32"/>
      <c r="N4" s="33"/>
      <c r="O4" s="34" t="n">
        <f aca="false">SUM(E4:N4)</f>
        <v>132217</v>
      </c>
    </row>
    <row r="5" s="35" customFormat="true" ht="11.45" hidden="false" customHeight="true" outlineLevel="0" collapsed="false">
      <c r="A5" s="26" t="s">
        <v>18</v>
      </c>
      <c r="B5" s="27" t="n">
        <v>99</v>
      </c>
      <c r="C5" s="27" t="s">
        <v>16</v>
      </c>
      <c r="D5" s="28" t="s">
        <v>19</v>
      </c>
      <c r="E5" s="29"/>
      <c r="F5" s="29"/>
      <c r="G5" s="30" t="n">
        <f aca="false">SUM(G47:G74)</f>
        <v>15000</v>
      </c>
      <c r="H5" s="31" t="n">
        <f aca="false">SUM(H47:H74)</f>
        <v>23320</v>
      </c>
      <c r="I5" s="31" t="n">
        <f aca="false">SUM(I47:I74)</f>
        <v>45020</v>
      </c>
      <c r="J5" s="31" t="n">
        <f aca="false">SUM(J47:J74)</f>
        <v>11020</v>
      </c>
      <c r="K5" s="31" t="n">
        <f aca="false">SUM(K47:K74)</f>
        <v>16420</v>
      </c>
      <c r="L5" s="31" t="n">
        <f aca="false">SUM(L47:L74)</f>
        <v>7820</v>
      </c>
      <c r="M5" s="32"/>
      <c r="N5" s="36"/>
      <c r="O5" s="37" t="n">
        <f aca="false">SUM(E5:N5)</f>
        <v>118600</v>
      </c>
    </row>
    <row r="6" s="35" customFormat="true" ht="10.15" hidden="false" customHeight="true" outlineLevel="0" collapsed="false">
      <c r="A6" s="38" t="s">
        <v>20</v>
      </c>
      <c r="B6" s="39" t="n">
        <v>99</v>
      </c>
      <c r="C6" s="39" t="s">
        <v>21</v>
      </c>
      <c r="D6" s="40" t="s">
        <v>22</v>
      </c>
      <c r="E6" s="41"/>
      <c r="F6" s="41"/>
      <c r="G6" s="42" t="n">
        <f aca="false">G5-G4</f>
        <v>-1479</v>
      </c>
      <c r="H6" s="43" t="n">
        <f aca="false">H5-H4</f>
        <v>9261</v>
      </c>
      <c r="I6" s="43" t="n">
        <f aca="false">I5-I4</f>
        <v>9028</v>
      </c>
      <c r="J6" s="43" t="n">
        <f aca="false">J5-J4</f>
        <v>-4519</v>
      </c>
      <c r="K6" s="43" t="n">
        <f aca="false">K5-K4</f>
        <v>1211</v>
      </c>
      <c r="L6" s="43" t="n">
        <f aca="false">L5-L4</f>
        <v>-27119</v>
      </c>
      <c r="M6" s="44"/>
      <c r="N6" s="36"/>
      <c r="O6" s="45"/>
    </row>
    <row r="7" s="55" customFormat="true" ht="10.15" hidden="false" customHeight="true" outlineLevel="0" collapsed="false">
      <c r="A7" s="46" t="s">
        <v>23</v>
      </c>
      <c r="B7" s="47" t="n">
        <v>99</v>
      </c>
      <c r="C7" s="47" t="s">
        <v>21</v>
      </c>
      <c r="D7" s="48" t="s">
        <v>24</v>
      </c>
      <c r="E7" s="49"/>
      <c r="F7" s="49" t="n">
        <v>22000</v>
      </c>
      <c r="G7" s="50" t="n">
        <f aca="false">F7+G6</f>
        <v>20521</v>
      </c>
      <c r="H7" s="51" t="n">
        <f aca="false">G7+H6</f>
        <v>29782</v>
      </c>
      <c r="I7" s="51" t="n">
        <f aca="false">H7+I6</f>
        <v>38810</v>
      </c>
      <c r="J7" s="51" t="n">
        <f aca="false">I7+J6</f>
        <v>34291</v>
      </c>
      <c r="K7" s="51" t="n">
        <f aca="false">J7+K6</f>
        <v>35502</v>
      </c>
      <c r="L7" s="51" t="n">
        <f aca="false">K7+L6</f>
        <v>8383</v>
      </c>
      <c r="M7" s="52"/>
      <c r="N7" s="53"/>
      <c r="O7" s="54"/>
    </row>
    <row r="8" s="35" customFormat="true" ht="10.5" hidden="false" customHeight="true" outlineLevel="0" collapsed="false">
      <c r="A8" s="56" t="s">
        <v>15</v>
      </c>
      <c r="B8" s="57"/>
      <c r="C8" s="58"/>
      <c r="D8" s="59" t="s">
        <v>25</v>
      </c>
      <c r="E8" s="60"/>
      <c r="F8" s="60"/>
      <c r="G8" s="60"/>
      <c r="H8" s="60"/>
      <c r="I8" s="60" t="n">
        <v>15103</v>
      </c>
      <c r="J8" s="60"/>
      <c r="K8" s="60"/>
      <c r="L8" s="61" t="n">
        <v>15000</v>
      </c>
      <c r="M8" s="62"/>
      <c r="N8" s="63" t="n">
        <f aca="false">SUM(G8:L8)</f>
        <v>30103</v>
      </c>
      <c r="O8" s="64" t="n">
        <f aca="false">SUM(G8:L9)</f>
        <v>30103</v>
      </c>
    </row>
    <row r="9" s="35" customFormat="true" ht="10.5" hidden="false" customHeight="true" outlineLevel="0" collapsed="false">
      <c r="A9" s="65"/>
      <c r="B9" s="57"/>
      <c r="C9" s="66"/>
      <c r="D9" s="67"/>
      <c r="E9" s="68"/>
      <c r="F9" s="69"/>
      <c r="G9" s="70"/>
      <c r="H9" s="69"/>
      <c r="I9" s="69"/>
      <c r="J9" s="69"/>
      <c r="K9" s="69"/>
      <c r="L9" s="71"/>
      <c r="M9" s="71"/>
      <c r="N9" s="72" t="n">
        <f aca="false">SUM(G9:L9)</f>
        <v>0</v>
      </c>
      <c r="O9" s="73"/>
    </row>
    <row r="10" s="35" customFormat="true" ht="10.15" hidden="false" customHeight="true" outlineLevel="0" collapsed="false">
      <c r="A10" s="65"/>
      <c r="B10" s="57"/>
      <c r="C10" s="58"/>
      <c r="D10" s="59" t="s">
        <v>26</v>
      </c>
      <c r="E10" s="74"/>
      <c r="F10" s="60"/>
      <c r="G10" s="60"/>
      <c r="H10" s="60"/>
      <c r="I10" s="60"/>
      <c r="J10" s="60"/>
      <c r="K10" s="60"/>
      <c r="L10" s="61"/>
      <c r="M10" s="61"/>
      <c r="N10" s="75"/>
      <c r="O10" s="64" t="n">
        <f aca="false">SUM(N11:N15)</f>
        <v>45374</v>
      </c>
    </row>
    <row r="11" s="35" customFormat="true" ht="10.15" hidden="false" customHeight="true" outlineLevel="0" collapsed="false">
      <c r="A11" s="76"/>
      <c r="B11" s="57"/>
      <c r="C11" s="66"/>
      <c r="D11" s="67" t="s">
        <v>27</v>
      </c>
      <c r="E11" s="68"/>
      <c r="F11" s="69"/>
      <c r="G11" s="69" t="n">
        <v>2750</v>
      </c>
      <c r="H11" s="69" t="n">
        <v>2750</v>
      </c>
      <c r="I11" s="69" t="n">
        <v>2750</v>
      </c>
      <c r="J11" s="69" t="n">
        <v>2750</v>
      </c>
      <c r="K11" s="69" t="n">
        <v>2750</v>
      </c>
      <c r="L11" s="71" t="n">
        <v>2750</v>
      </c>
      <c r="M11" s="71"/>
      <c r="N11" s="72" t="n">
        <f aca="false">SUM(G11:L11)</f>
        <v>16500</v>
      </c>
      <c r="O11" s="77"/>
    </row>
    <row r="12" s="35" customFormat="true" ht="10.15" hidden="false" customHeight="true" outlineLevel="0" collapsed="false">
      <c r="A12" s="76"/>
      <c r="B12" s="57"/>
      <c r="C12" s="66"/>
      <c r="D12" s="67" t="s">
        <v>28</v>
      </c>
      <c r="E12" s="68"/>
      <c r="F12" s="69"/>
      <c r="G12" s="69" t="n">
        <v>900</v>
      </c>
      <c r="H12" s="69" t="n">
        <v>1989</v>
      </c>
      <c r="I12" s="69" t="n">
        <v>1989</v>
      </c>
      <c r="J12" s="69" t="n">
        <v>1989</v>
      </c>
      <c r="K12" s="69" t="n">
        <v>1989</v>
      </c>
      <c r="L12" s="69" t="n">
        <v>1989</v>
      </c>
      <c r="M12" s="69"/>
      <c r="N12" s="72" t="n">
        <f aca="false">SUM(G12:L12)</f>
        <v>10845</v>
      </c>
      <c r="O12" s="77"/>
    </row>
    <row r="13" s="35" customFormat="true" ht="10.15" hidden="false" customHeight="true" outlineLevel="0" collapsed="false">
      <c r="A13" s="76"/>
      <c r="B13" s="57"/>
      <c r="C13" s="66"/>
      <c r="D13" s="78" t="s">
        <v>29</v>
      </c>
      <c r="E13" s="68"/>
      <c r="F13" s="69"/>
      <c r="G13" s="69" t="n">
        <v>1229</v>
      </c>
      <c r="H13" s="69" t="n">
        <v>1500</v>
      </c>
      <c r="I13" s="69"/>
      <c r="J13" s="69"/>
      <c r="K13" s="69"/>
      <c r="L13" s="71"/>
      <c r="M13" s="71"/>
      <c r="N13" s="72" t="n">
        <f aca="false">SUM(G13:L13)</f>
        <v>2729</v>
      </c>
      <c r="O13" s="77"/>
    </row>
    <row r="14" s="35" customFormat="true" ht="10.15" hidden="false" customHeight="true" outlineLevel="0" collapsed="false">
      <c r="A14" s="76"/>
      <c r="B14" s="57"/>
      <c r="C14" s="66"/>
      <c r="D14" s="78" t="s">
        <v>30</v>
      </c>
      <c r="E14" s="68"/>
      <c r="F14" s="69"/>
      <c r="G14" s="69" t="n">
        <v>2300</v>
      </c>
      <c r="H14" s="69" t="n">
        <v>2300</v>
      </c>
      <c r="I14" s="69" t="n">
        <v>2300</v>
      </c>
      <c r="J14" s="69" t="n">
        <v>2300</v>
      </c>
      <c r="K14" s="69" t="n">
        <v>2300</v>
      </c>
      <c r="L14" s="71" t="n">
        <v>2300</v>
      </c>
      <c r="M14" s="71"/>
      <c r="N14" s="72" t="n">
        <f aca="false">SUM(F14:L14)</f>
        <v>13800</v>
      </c>
      <c r="O14" s="77"/>
    </row>
    <row r="15" s="35" customFormat="true" ht="10.15" hidden="false" customHeight="true" outlineLevel="0" collapsed="false">
      <c r="A15" s="76"/>
      <c r="B15" s="57"/>
      <c r="C15" s="66"/>
      <c r="D15" s="78" t="s">
        <v>31</v>
      </c>
      <c r="E15" s="68"/>
      <c r="F15" s="69"/>
      <c r="G15" s="69" t="n">
        <v>500</v>
      </c>
      <c r="H15" s="69" t="n">
        <v>500</v>
      </c>
      <c r="I15" s="69" t="n">
        <v>500</v>
      </c>
      <c r="J15" s="69"/>
      <c r="K15" s="69"/>
      <c r="L15" s="71"/>
      <c r="M15" s="71"/>
      <c r="N15" s="72" t="n">
        <f aca="false">SUM(G15:L15)</f>
        <v>1500</v>
      </c>
      <c r="O15" s="77"/>
    </row>
    <row r="16" s="35" customFormat="true" ht="10.15" hidden="false" customHeight="true" outlineLevel="0" collapsed="false">
      <c r="A16" s="76"/>
      <c r="B16" s="57"/>
      <c r="C16" s="58"/>
      <c r="D16" s="79"/>
      <c r="E16" s="80"/>
      <c r="F16" s="81"/>
      <c r="G16" s="81"/>
      <c r="H16" s="81"/>
      <c r="I16" s="81"/>
      <c r="J16" s="81"/>
      <c r="K16" s="81"/>
      <c r="L16" s="82"/>
      <c r="M16" s="82"/>
      <c r="N16" s="83"/>
      <c r="O16" s="77"/>
    </row>
    <row r="17" s="35" customFormat="true" ht="10.15" hidden="false" customHeight="true" outlineLevel="0" collapsed="false">
      <c r="A17" s="76"/>
      <c r="B17" s="57"/>
      <c r="C17" s="58"/>
      <c r="D17" s="59" t="s">
        <v>32</v>
      </c>
      <c r="E17" s="74"/>
      <c r="F17" s="60"/>
      <c r="G17" s="60"/>
      <c r="H17" s="60"/>
      <c r="I17" s="60"/>
      <c r="J17" s="60"/>
      <c r="K17" s="60"/>
      <c r="L17" s="61"/>
      <c r="M17" s="61"/>
      <c r="N17" s="75"/>
      <c r="O17" s="64" t="n">
        <f aca="false">SUM(G19:L27)</f>
        <v>25740</v>
      </c>
    </row>
    <row r="18" s="35" customFormat="true" ht="10.15" hidden="false" customHeight="true" outlineLevel="0" collapsed="false">
      <c r="A18" s="76"/>
      <c r="B18" s="57"/>
      <c r="C18" s="58"/>
      <c r="D18" s="84" t="s">
        <v>33</v>
      </c>
      <c r="E18" s="80"/>
      <c r="F18" s="81"/>
      <c r="G18" s="85"/>
      <c r="H18" s="85"/>
      <c r="I18" s="81" t="n">
        <v>1200</v>
      </c>
      <c r="J18" s="81" t="n">
        <v>1200</v>
      </c>
      <c r="K18" s="81" t="n">
        <v>1200</v>
      </c>
      <c r="L18" s="86" t="n">
        <v>1200</v>
      </c>
      <c r="M18" s="87"/>
      <c r="N18" s="88" t="n">
        <f aca="false">SUM(E18:L18)</f>
        <v>4800</v>
      </c>
      <c r="O18" s="77"/>
    </row>
    <row r="19" s="35" customFormat="true" ht="10.15" hidden="false" customHeight="true" outlineLevel="0" collapsed="false">
      <c r="A19" s="76"/>
      <c r="B19" s="57"/>
      <c r="C19" s="66"/>
      <c r="D19" s="78" t="s">
        <v>34</v>
      </c>
      <c r="E19" s="89"/>
      <c r="F19" s="90"/>
      <c r="G19" s="69" t="n">
        <v>2000</v>
      </c>
      <c r="H19" s="69"/>
      <c r="I19" s="90"/>
      <c r="J19" s="90" t="n">
        <v>2000</v>
      </c>
      <c r="K19" s="90"/>
      <c r="L19" s="71"/>
      <c r="M19" s="91"/>
      <c r="N19" s="72" t="n">
        <f aca="false">SUM(G19:L19)</f>
        <v>4000</v>
      </c>
      <c r="O19" s="73"/>
    </row>
    <row r="20" s="35" customFormat="true" ht="10.15" hidden="false" customHeight="true" outlineLevel="0" collapsed="false">
      <c r="A20" s="76"/>
      <c r="B20" s="57"/>
      <c r="C20" s="66"/>
      <c r="D20" s="78" t="s">
        <v>35</v>
      </c>
      <c r="E20" s="68"/>
      <c r="F20" s="69"/>
      <c r="G20" s="69"/>
      <c r="H20" s="69" t="n">
        <v>120</v>
      </c>
      <c r="I20" s="69"/>
      <c r="J20" s="69"/>
      <c r="K20" s="69" t="n">
        <v>120</v>
      </c>
      <c r="L20" s="71"/>
      <c r="M20" s="71"/>
      <c r="N20" s="72" t="n">
        <f aca="false">SUM(G20:L20)</f>
        <v>240</v>
      </c>
      <c r="O20" s="73"/>
    </row>
    <row r="21" s="35" customFormat="true" ht="10.15" hidden="false" customHeight="true" outlineLevel="0" collapsed="false">
      <c r="A21" s="76"/>
      <c r="B21" s="57"/>
      <c r="C21" s="66"/>
      <c r="D21" s="78" t="s">
        <v>36</v>
      </c>
      <c r="E21" s="68"/>
      <c r="F21" s="69"/>
      <c r="G21" s="90" t="n">
        <v>2850</v>
      </c>
      <c r="H21" s="69" t="n">
        <v>950</v>
      </c>
      <c r="I21" s="69" t="n">
        <v>950</v>
      </c>
      <c r="J21" s="69" t="n">
        <v>950</v>
      </c>
      <c r="K21" s="69" t="n">
        <v>950</v>
      </c>
      <c r="L21" s="71" t="n">
        <v>950</v>
      </c>
      <c r="M21" s="71"/>
      <c r="N21" s="72" t="n">
        <f aca="false">SUM(G21:L21)</f>
        <v>7600</v>
      </c>
      <c r="O21" s="73"/>
    </row>
    <row r="22" s="35" customFormat="true" ht="10.15" hidden="false" customHeight="true" outlineLevel="0" collapsed="false">
      <c r="A22" s="76"/>
      <c r="B22" s="57"/>
      <c r="C22" s="66"/>
      <c r="D22" s="78" t="s">
        <v>37</v>
      </c>
      <c r="E22" s="68"/>
      <c r="F22" s="69"/>
      <c r="G22" s="90" t="n">
        <v>2000</v>
      </c>
      <c r="H22" s="69" t="n">
        <v>150</v>
      </c>
      <c r="I22" s="69"/>
      <c r="J22" s="69" t="n">
        <v>150</v>
      </c>
      <c r="K22" s="69"/>
      <c r="L22" s="71" t="n">
        <v>150</v>
      </c>
      <c r="M22" s="71"/>
      <c r="N22" s="72" t="n">
        <f aca="false">SUM(G22:L22)</f>
        <v>2450</v>
      </c>
      <c r="O22" s="73"/>
    </row>
    <row r="23" s="35" customFormat="true" ht="10.15" hidden="false" customHeight="true" outlineLevel="0" collapsed="false">
      <c r="A23" s="76"/>
      <c r="B23" s="57"/>
      <c r="C23" s="66"/>
      <c r="D23" s="78" t="s">
        <v>38</v>
      </c>
      <c r="E23" s="68"/>
      <c r="F23" s="69"/>
      <c r="G23" s="69" t="n">
        <v>400</v>
      </c>
      <c r="H23" s="92" t="n">
        <v>400</v>
      </c>
      <c r="I23" s="90" t="n">
        <v>400</v>
      </c>
      <c r="J23" s="69" t="n">
        <v>400</v>
      </c>
      <c r="K23" s="69" t="n">
        <v>400</v>
      </c>
      <c r="L23" s="71" t="n">
        <v>400</v>
      </c>
      <c r="M23" s="71"/>
      <c r="N23" s="72" t="n">
        <f aca="false">SUM(F23:L23)</f>
        <v>2400</v>
      </c>
      <c r="O23" s="73"/>
    </row>
    <row r="24" s="35" customFormat="true" ht="10.15" hidden="false" customHeight="true" outlineLevel="0" collapsed="false">
      <c r="A24" s="76"/>
      <c r="B24" s="57"/>
      <c r="C24" s="66"/>
      <c r="D24" s="78" t="s">
        <v>39</v>
      </c>
      <c r="E24" s="68"/>
      <c r="F24" s="69"/>
      <c r="G24" s="69" t="n">
        <v>250</v>
      </c>
      <c r="H24" s="93" t="n">
        <v>600</v>
      </c>
      <c r="I24" s="90" t="n">
        <v>800</v>
      </c>
      <c r="J24" s="69" t="n">
        <v>800</v>
      </c>
      <c r="K24" s="69" t="n">
        <v>400</v>
      </c>
      <c r="L24" s="71" t="n">
        <v>600</v>
      </c>
      <c r="M24" s="71"/>
      <c r="N24" s="72" t="n">
        <f aca="false">SUM(G24:L24)</f>
        <v>3450</v>
      </c>
      <c r="O24" s="73"/>
    </row>
    <row r="25" s="35" customFormat="true" ht="10.15" hidden="false" customHeight="true" outlineLevel="0" collapsed="false">
      <c r="A25" s="76"/>
      <c r="B25" s="57"/>
      <c r="C25" s="66"/>
      <c r="D25" s="78" t="s">
        <v>40</v>
      </c>
      <c r="E25" s="68"/>
      <c r="F25" s="69"/>
      <c r="G25" s="69"/>
      <c r="H25" s="69" t="n">
        <v>400</v>
      </c>
      <c r="I25" s="69" t="n">
        <v>100</v>
      </c>
      <c r="J25" s="69" t="n">
        <v>100</v>
      </c>
      <c r="K25" s="69" t="n">
        <v>100</v>
      </c>
      <c r="L25" s="71" t="n">
        <v>400</v>
      </c>
      <c r="M25" s="71"/>
      <c r="N25" s="72" t="n">
        <f aca="false">SUM(G25:L25)</f>
        <v>1100</v>
      </c>
      <c r="O25" s="73"/>
    </row>
    <row r="26" s="35" customFormat="true" ht="10.15" hidden="false" customHeight="true" outlineLevel="0" collapsed="false">
      <c r="A26" s="76"/>
      <c r="B26" s="57"/>
      <c r="C26" s="66"/>
      <c r="D26" s="78" t="s">
        <v>41</v>
      </c>
      <c r="E26" s="68"/>
      <c r="F26" s="69"/>
      <c r="G26" s="69" t="n">
        <v>300</v>
      </c>
      <c r="H26" s="69" t="n">
        <v>300</v>
      </c>
      <c r="I26" s="69" t="n">
        <v>200</v>
      </c>
      <c r="J26" s="69" t="n">
        <v>200</v>
      </c>
      <c r="K26" s="69" t="n">
        <v>200</v>
      </c>
      <c r="L26" s="69" t="n">
        <v>200</v>
      </c>
      <c r="M26" s="69"/>
      <c r="N26" s="72" t="n">
        <f aca="false">SUM(G26:L26)</f>
        <v>1400</v>
      </c>
      <c r="O26" s="73"/>
    </row>
    <row r="27" s="35" customFormat="true" ht="10.15" hidden="false" customHeight="true" outlineLevel="0" collapsed="false">
      <c r="A27" s="76"/>
      <c r="B27" s="57"/>
      <c r="C27" s="66"/>
      <c r="D27" s="78" t="s">
        <v>42</v>
      </c>
      <c r="E27" s="68"/>
      <c r="F27" s="69"/>
      <c r="G27" s="69" t="n">
        <v>1000</v>
      </c>
      <c r="H27" s="69" t="n">
        <v>2100</v>
      </c>
      <c r="I27" s="69"/>
      <c r="J27" s="69"/>
      <c r="K27" s="69"/>
      <c r="L27" s="71"/>
      <c r="M27" s="71"/>
      <c r="N27" s="72"/>
      <c r="O27" s="73"/>
    </row>
    <row r="28" s="35" customFormat="true" ht="10.15" hidden="false" customHeight="true" outlineLevel="0" collapsed="false">
      <c r="A28" s="76"/>
      <c r="B28" s="57"/>
      <c r="C28" s="58"/>
      <c r="D28" s="94" t="s">
        <v>43</v>
      </c>
      <c r="E28" s="74"/>
      <c r="F28" s="60"/>
      <c r="G28" s="60"/>
      <c r="H28" s="60"/>
      <c r="I28" s="60"/>
      <c r="J28" s="60"/>
      <c r="K28" s="60"/>
      <c r="L28" s="95"/>
      <c r="M28" s="61"/>
      <c r="N28" s="75"/>
      <c r="O28" s="64" t="n">
        <f aca="false">SUM(N30:N34)</f>
        <v>16000</v>
      </c>
    </row>
    <row r="29" s="35" customFormat="true" ht="10.15" hidden="false" customHeight="true" outlineLevel="0" collapsed="false">
      <c r="A29" s="76"/>
      <c r="B29" s="57"/>
      <c r="C29" s="58"/>
      <c r="D29" s="67" t="s">
        <v>44</v>
      </c>
      <c r="E29" s="96"/>
      <c r="F29" s="97"/>
      <c r="G29" s="97"/>
      <c r="H29" s="97"/>
      <c r="I29" s="85" t="n">
        <v>1000</v>
      </c>
      <c r="J29" s="85"/>
      <c r="K29" s="97"/>
      <c r="L29" s="98"/>
      <c r="M29" s="71"/>
      <c r="N29" s="99"/>
      <c r="O29" s="77"/>
    </row>
    <row r="30" s="35" customFormat="true" ht="10.15" hidden="false" customHeight="true" outlineLevel="0" collapsed="false">
      <c r="A30" s="76"/>
      <c r="B30" s="57"/>
      <c r="C30" s="66"/>
      <c r="D30" s="78" t="s">
        <v>45</v>
      </c>
      <c r="E30" s="68"/>
      <c r="F30" s="69"/>
      <c r="G30" s="69"/>
      <c r="H30" s="69"/>
      <c r="I30" s="69" t="n">
        <v>3000</v>
      </c>
      <c r="J30" s="69"/>
      <c r="K30" s="69"/>
      <c r="L30" s="71" t="n">
        <v>3000</v>
      </c>
      <c r="M30" s="71"/>
      <c r="N30" s="72" t="n">
        <f aca="false">SUM(G30:L30)</f>
        <v>6000</v>
      </c>
      <c r="O30" s="73"/>
    </row>
    <row r="31" s="35" customFormat="true" ht="10.15" hidden="false" customHeight="true" outlineLevel="0" collapsed="false">
      <c r="A31" s="76"/>
      <c r="B31" s="57"/>
      <c r="C31" s="66"/>
      <c r="D31" s="78" t="s">
        <v>46</v>
      </c>
      <c r="E31" s="68"/>
      <c r="F31" s="69"/>
      <c r="G31" s="69"/>
      <c r="H31" s="69"/>
      <c r="I31" s="69"/>
      <c r="J31" s="69"/>
      <c r="K31" s="69"/>
      <c r="L31" s="71"/>
      <c r="M31" s="71"/>
      <c r="N31" s="72"/>
      <c r="O31" s="73"/>
    </row>
    <row r="32" s="35" customFormat="true" ht="10.15" hidden="false" customHeight="true" outlineLevel="0" collapsed="false">
      <c r="A32" s="76"/>
      <c r="B32" s="57"/>
      <c r="C32" s="66"/>
      <c r="D32" s="78" t="s">
        <v>47</v>
      </c>
      <c r="E32" s="100"/>
      <c r="F32" s="101"/>
      <c r="G32" s="101"/>
      <c r="H32" s="101"/>
      <c r="I32" s="101"/>
      <c r="J32" s="101" t="n">
        <v>2000</v>
      </c>
      <c r="K32" s="101" t="n">
        <v>2000</v>
      </c>
      <c r="L32" s="102"/>
      <c r="M32" s="102"/>
      <c r="N32" s="103" t="n">
        <f aca="false">SUM(G32:L32)</f>
        <v>4000</v>
      </c>
      <c r="O32" s="73"/>
    </row>
    <row r="33" s="35" customFormat="true" ht="10.15" hidden="false" customHeight="true" outlineLevel="0" collapsed="false">
      <c r="A33" s="76"/>
      <c r="B33" s="57"/>
      <c r="C33" s="58"/>
      <c r="D33" s="78" t="s">
        <v>48</v>
      </c>
      <c r="E33" s="68"/>
      <c r="F33" s="69"/>
      <c r="G33" s="69"/>
      <c r="H33" s="69"/>
      <c r="I33" s="69"/>
      <c r="J33" s="69"/>
      <c r="K33" s="69"/>
      <c r="L33" s="71" t="n">
        <v>6000</v>
      </c>
      <c r="M33" s="71"/>
      <c r="N33" s="103" t="n">
        <f aca="false">SUM(E33:L33)</f>
        <v>6000</v>
      </c>
      <c r="O33" s="73"/>
    </row>
    <row r="34" s="35" customFormat="true" ht="10.15" hidden="false" customHeight="true" outlineLevel="0" collapsed="false">
      <c r="A34" s="76"/>
      <c r="B34" s="57"/>
      <c r="C34" s="58"/>
      <c r="D34" s="78"/>
      <c r="E34" s="80"/>
      <c r="F34" s="81"/>
      <c r="G34" s="81"/>
      <c r="H34" s="81"/>
      <c r="I34" s="81"/>
      <c r="J34" s="81"/>
      <c r="K34" s="81"/>
      <c r="L34" s="82"/>
      <c r="M34" s="82"/>
      <c r="N34" s="88"/>
      <c r="O34" s="73"/>
    </row>
    <row r="35" s="35" customFormat="true" ht="10.15" hidden="false" customHeight="true" outlineLevel="0" collapsed="false">
      <c r="A35" s="76"/>
      <c r="B35" s="57"/>
      <c r="C35" s="58"/>
      <c r="D35" s="59" t="s">
        <v>49</v>
      </c>
      <c r="E35" s="104"/>
      <c r="F35" s="105"/>
      <c r="G35" s="105"/>
      <c r="H35" s="60"/>
      <c r="I35" s="105"/>
      <c r="J35" s="60"/>
      <c r="K35" s="60"/>
      <c r="L35" s="61"/>
      <c r="M35" s="61"/>
      <c r="N35" s="75"/>
      <c r="O35" s="64" t="n">
        <f aca="false">SUM(E35:L36)</f>
        <v>0</v>
      </c>
      <c r="P35" s="106"/>
    </row>
    <row r="36" s="35" customFormat="true" ht="10.15" hidden="false" customHeight="true" outlineLevel="0" collapsed="false">
      <c r="A36" s="76"/>
      <c r="B36" s="57"/>
      <c r="C36" s="58"/>
      <c r="D36" s="107" t="s">
        <v>50</v>
      </c>
      <c r="E36" s="108"/>
      <c r="F36" s="109"/>
      <c r="G36" s="110"/>
      <c r="H36" s="81"/>
      <c r="I36" s="85"/>
      <c r="J36" s="111"/>
      <c r="K36" s="111"/>
      <c r="L36" s="112"/>
      <c r="M36" s="113"/>
      <c r="N36" s="114"/>
      <c r="O36" s="115"/>
      <c r="P36" s="106"/>
    </row>
    <row r="37" s="35" customFormat="true" ht="10.15" hidden="false" customHeight="true" outlineLevel="0" collapsed="false">
      <c r="A37" s="76"/>
      <c r="B37" s="57"/>
      <c r="C37" s="66"/>
      <c r="D37" s="116" t="s">
        <v>51</v>
      </c>
      <c r="E37" s="89"/>
      <c r="F37" s="101"/>
      <c r="G37" s="101"/>
      <c r="H37" s="101"/>
      <c r="I37" s="69"/>
      <c r="J37" s="90"/>
      <c r="K37" s="90"/>
      <c r="L37" s="117"/>
      <c r="M37" s="102"/>
      <c r="N37" s="103"/>
      <c r="O37" s="73"/>
    </row>
    <row r="38" s="35" customFormat="true" ht="10.15" hidden="false" customHeight="true" outlineLevel="0" collapsed="false">
      <c r="A38" s="76"/>
      <c r="B38" s="57"/>
      <c r="C38" s="58"/>
      <c r="D38" s="118"/>
      <c r="E38" s="80"/>
      <c r="F38" s="81"/>
      <c r="G38" s="81"/>
      <c r="H38" s="81"/>
      <c r="I38" s="81"/>
      <c r="J38" s="81"/>
      <c r="K38" s="81"/>
      <c r="L38" s="82"/>
      <c r="M38" s="82"/>
      <c r="N38" s="88"/>
      <c r="O38" s="73"/>
    </row>
    <row r="39" s="35" customFormat="true" ht="10.15" hidden="false" customHeight="true" outlineLevel="0" collapsed="false">
      <c r="A39" s="76"/>
      <c r="B39" s="57"/>
      <c r="C39" s="58"/>
      <c r="D39" s="119" t="s">
        <v>52</v>
      </c>
      <c r="E39" s="104"/>
      <c r="F39" s="60"/>
      <c r="G39" s="105"/>
      <c r="H39" s="60"/>
      <c r="I39" s="60"/>
      <c r="J39" s="60"/>
      <c r="K39" s="60"/>
      <c r="L39" s="61"/>
      <c r="M39" s="61"/>
      <c r="N39" s="75"/>
      <c r="O39" s="64" t="n">
        <f aca="false">SUM(G40:L44)</f>
        <v>9200</v>
      </c>
    </row>
    <row r="40" s="35" customFormat="true" ht="10.15" hidden="false" customHeight="true" outlineLevel="0" collapsed="false">
      <c r="A40" s="76"/>
      <c r="B40" s="57"/>
      <c r="C40" s="66"/>
      <c r="D40" s="120" t="s">
        <v>53</v>
      </c>
      <c r="E40" s="96"/>
      <c r="F40" s="69"/>
      <c r="G40" s="69"/>
      <c r="H40" s="69"/>
      <c r="I40" s="69" t="n">
        <v>2000</v>
      </c>
      <c r="J40" s="69"/>
      <c r="K40" s="69"/>
      <c r="L40" s="71"/>
      <c r="M40" s="71"/>
      <c r="N40" s="72" t="n">
        <f aca="false">SUM(G40:L40)</f>
        <v>2000</v>
      </c>
      <c r="O40" s="73"/>
    </row>
    <row r="41" s="35" customFormat="true" ht="10.15" hidden="false" customHeight="true" outlineLevel="0" collapsed="false">
      <c r="A41" s="76"/>
      <c r="B41" s="57"/>
      <c r="C41" s="66"/>
      <c r="D41" s="78" t="s">
        <v>54</v>
      </c>
      <c r="E41" s="68"/>
      <c r="F41" s="69"/>
      <c r="G41" s="69"/>
      <c r="H41" s="69"/>
      <c r="I41" s="69" t="n">
        <v>2000</v>
      </c>
      <c r="J41" s="69"/>
      <c r="K41" s="69" t="n">
        <v>800</v>
      </c>
      <c r="L41" s="71"/>
      <c r="M41" s="71"/>
      <c r="N41" s="72" t="n">
        <f aca="false">SUM(G41:L41)</f>
        <v>2800</v>
      </c>
      <c r="O41" s="73"/>
    </row>
    <row r="42" s="35" customFormat="true" ht="10.15" hidden="false" customHeight="true" outlineLevel="0" collapsed="false">
      <c r="A42" s="76"/>
      <c r="B42" s="57"/>
      <c r="C42" s="66"/>
      <c r="D42" s="78" t="s">
        <v>55</v>
      </c>
      <c r="E42" s="68"/>
      <c r="F42" s="69"/>
      <c r="G42" s="69"/>
      <c r="H42" s="69"/>
      <c r="I42" s="69" t="n">
        <v>1000</v>
      </c>
      <c r="J42" s="69"/>
      <c r="K42" s="69" t="n">
        <v>800</v>
      </c>
      <c r="L42" s="71"/>
      <c r="M42" s="71"/>
      <c r="N42" s="72" t="n">
        <f aca="false">SUM(G42:L42)</f>
        <v>1800</v>
      </c>
      <c r="O42" s="73"/>
    </row>
    <row r="43" s="35" customFormat="true" ht="10.15" hidden="false" customHeight="true" outlineLevel="0" collapsed="false">
      <c r="A43" s="76"/>
      <c r="B43" s="57"/>
      <c r="C43" s="66"/>
      <c r="D43" s="121" t="s">
        <v>56</v>
      </c>
      <c r="E43" s="100"/>
      <c r="F43" s="101"/>
      <c r="G43" s="101"/>
      <c r="H43" s="101"/>
      <c r="I43" s="101"/>
      <c r="J43" s="101"/>
      <c r="K43" s="101" t="n">
        <v>500</v>
      </c>
      <c r="L43" s="102"/>
      <c r="M43" s="102"/>
      <c r="N43" s="103" t="n">
        <f aca="false">SUM(F43:L43)</f>
        <v>500</v>
      </c>
      <c r="O43" s="73"/>
    </row>
    <row r="44" s="35" customFormat="true" ht="10.15" hidden="false" customHeight="true" outlineLevel="0" collapsed="false">
      <c r="A44" s="76"/>
      <c r="B44" s="57"/>
      <c r="C44" s="66"/>
      <c r="D44" s="121" t="s">
        <v>57</v>
      </c>
      <c r="E44" s="122"/>
      <c r="F44" s="101"/>
      <c r="G44" s="101"/>
      <c r="H44" s="101"/>
      <c r="I44" s="101" t="n">
        <v>700</v>
      </c>
      <c r="J44" s="101" t="n">
        <v>700</v>
      </c>
      <c r="K44" s="101" t="n">
        <v>700</v>
      </c>
      <c r="L44" s="123"/>
      <c r="M44" s="91"/>
      <c r="N44" s="124" t="n">
        <f aca="false">SUM(F44:L44)</f>
        <v>2100</v>
      </c>
      <c r="O44" s="73"/>
    </row>
    <row r="45" s="35" customFormat="true" ht="10.15" hidden="false" customHeight="true" outlineLevel="0" collapsed="false">
      <c r="A45" s="76"/>
      <c r="B45" s="57"/>
      <c r="C45" s="66"/>
      <c r="D45" s="120"/>
      <c r="E45" s="125"/>
      <c r="F45" s="69"/>
      <c r="G45" s="69"/>
      <c r="H45" s="69"/>
      <c r="I45" s="69"/>
      <c r="J45" s="69"/>
      <c r="K45" s="69"/>
      <c r="L45" s="71"/>
      <c r="M45" s="82"/>
      <c r="N45" s="83" t="n">
        <f aca="false">SUM(G45:L45)</f>
        <v>0</v>
      </c>
      <c r="O45" s="73"/>
    </row>
    <row r="46" s="35" customFormat="true" ht="1.9" hidden="false" customHeight="true" outlineLevel="0" collapsed="false">
      <c r="A46" s="126"/>
      <c r="B46" s="127"/>
      <c r="C46" s="127"/>
      <c r="D46" s="128"/>
      <c r="E46" s="129"/>
      <c r="F46" s="130"/>
      <c r="G46" s="130"/>
      <c r="H46" s="130"/>
      <c r="I46" s="130"/>
      <c r="J46" s="130"/>
      <c r="K46" s="130"/>
      <c r="L46" s="131"/>
      <c r="M46" s="127"/>
      <c r="N46" s="132"/>
      <c r="O46" s="73"/>
    </row>
    <row r="47" s="35" customFormat="true" ht="9.75" hidden="false" customHeight="true" outlineLevel="0" collapsed="false">
      <c r="A47" s="56" t="s">
        <v>18</v>
      </c>
      <c r="B47" s="133"/>
      <c r="C47" s="134"/>
      <c r="D47" s="135"/>
      <c r="E47" s="136"/>
      <c r="F47" s="137"/>
      <c r="G47" s="136"/>
      <c r="H47" s="138"/>
      <c r="I47" s="138"/>
      <c r="J47" s="138"/>
      <c r="K47" s="138"/>
      <c r="L47" s="139"/>
      <c r="M47" s="139"/>
      <c r="N47" s="63"/>
      <c r="O47" s="140"/>
    </row>
    <row r="48" s="35" customFormat="true" ht="9.75" hidden="false" customHeight="true" outlineLevel="0" collapsed="false">
      <c r="A48" s="76"/>
      <c r="B48" s="133"/>
      <c r="C48" s="134"/>
      <c r="D48" s="59" t="s">
        <v>58</v>
      </c>
      <c r="E48" s="141"/>
      <c r="F48" s="142"/>
      <c r="G48" s="142"/>
      <c r="H48" s="142"/>
      <c r="I48" s="142"/>
      <c r="J48" s="142"/>
      <c r="K48" s="142"/>
      <c r="L48" s="143"/>
      <c r="M48" s="143"/>
      <c r="N48" s="75"/>
      <c r="O48" s="64" t="n">
        <f aca="false">SUM(G49:L57)</f>
        <v>32000</v>
      </c>
    </row>
    <row r="49" s="35" customFormat="true" ht="9.75" hidden="false" customHeight="true" outlineLevel="0" collapsed="false">
      <c r="A49" s="76"/>
      <c r="B49" s="133"/>
      <c r="C49" s="133"/>
      <c r="D49" s="144" t="s">
        <v>59</v>
      </c>
      <c r="E49" s="145"/>
      <c r="F49" s="146"/>
      <c r="G49" s="147"/>
      <c r="H49" s="147"/>
      <c r="I49" s="147" t="n">
        <v>5000</v>
      </c>
      <c r="J49" s="147"/>
      <c r="K49" s="147"/>
      <c r="L49" s="148"/>
      <c r="M49" s="148"/>
      <c r="N49" s="72" t="n">
        <f aca="false">SUM(G49:L49)</f>
        <v>5000</v>
      </c>
      <c r="O49" s="73"/>
    </row>
    <row r="50" s="35" customFormat="true" ht="9.75" hidden="false" customHeight="true" outlineLevel="0" collapsed="false">
      <c r="A50" s="76"/>
      <c r="B50" s="133"/>
      <c r="C50" s="134"/>
      <c r="D50" s="149" t="s">
        <v>60</v>
      </c>
      <c r="E50" s="150"/>
      <c r="F50" s="151"/>
      <c r="G50" s="152"/>
      <c r="H50" s="147" t="n">
        <v>2000</v>
      </c>
      <c r="I50" s="147"/>
      <c r="J50" s="147"/>
      <c r="K50" s="147"/>
      <c r="L50" s="147" t="n">
        <v>2000</v>
      </c>
      <c r="M50" s="147"/>
      <c r="N50" s="72" t="n">
        <f aca="false">SUM(G50:L50)</f>
        <v>4000</v>
      </c>
      <c r="O50" s="73"/>
    </row>
    <row r="51" s="35" customFormat="true" ht="9.75" hidden="false" customHeight="true" outlineLevel="0" collapsed="false">
      <c r="A51" s="76"/>
      <c r="B51" s="133"/>
      <c r="C51" s="134"/>
      <c r="D51" s="149" t="s">
        <v>61</v>
      </c>
      <c r="E51" s="150"/>
      <c r="F51" s="151"/>
      <c r="G51" s="147"/>
      <c r="H51" s="147" t="n">
        <v>4300</v>
      </c>
      <c r="I51" s="147"/>
      <c r="J51" s="147"/>
      <c r="K51" s="147"/>
      <c r="L51" s="147" t="n">
        <v>4300</v>
      </c>
      <c r="M51" s="147"/>
      <c r="N51" s="72" t="n">
        <f aca="false">SUM(F51:L51)</f>
        <v>8600</v>
      </c>
      <c r="O51" s="73"/>
    </row>
    <row r="52" s="35" customFormat="true" ht="9.75" hidden="false" customHeight="true" outlineLevel="0" collapsed="false">
      <c r="A52" s="76"/>
      <c r="B52" s="133"/>
      <c r="C52" s="134"/>
      <c r="D52" s="149" t="s">
        <v>62</v>
      </c>
      <c r="E52" s="150"/>
      <c r="F52" s="153"/>
      <c r="G52" s="147"/>
      <c r="H52" s="147"/>
      <c r="I52" s="147" t="n">
        <v>4000</v>
      </c>
      <c r="J52" s="147"/>
      <c r="K52" s="147" t="n">
        <v>4500</v>
      </c>
      <c r="L52" s="148"/>
      <c r="M52" s="148"/>
      <c r="N52" s="72" t="n">
        <f aca="false">SUM(G52:L52)</f>
        <v>8500</v>
      </c>
      <c r="O52" s="77"/>
    </row>
    <row r="53" s="35" customFormat="true" ht="9.75" hidden="false" customHeight="true" outlineLevel="0" collapsed="false">
      <c r="A53" s="76"/>
      <c r="B53" s="133"/>
      <c r="C53" s="134"/>
      <c r="D53" s="154" t="s">
        <v>63</v>
      </c>
      <c r="E53" s="155"/>
      <c r="F53" s="156"/>
      <c r="G53" s="147"/>
      <c r="H53" s="147"/>
      <c r="I53" s="147"/>
      <c r="J53" s="147"/>
      <c r="K53" s="147" t="n">
        <v>2000</v>
      </c>
      <c r="L53" s="148"/>
      <c r="M53" s="157"/>
      <c r="N53" s="88" t="n">
        <f aca="false">SUM(G53:K53)</f>
        <v>2000</v>
      </c>
      <c r="O53" s="77"/>
    </row>
    <row r="54" s="35" customFormat="true" ht="9.75" hidden="false" customHeight="true" outlineLevel="0" collapsed="false">
      <c r="A54" s="76"/>
      <c r="B54" s="133"/>
      <c r="C54" s="134"/>
      <c r="D54" s="154" t="s">
        <v>64</v>
      </c>
      <c r="E54" s="155"/>
      <c r="F54" s="156"/>
      <c r="G54" s="147"/>
      <c r="H54" s="147"/>
      <c r="I54" s="147"/>
      <c r="J54" s="147"/>
      <c r="K54" s="147" t="n">
        <v>2400</v>
      </c>
      <c r="L54" s="148"/>
      <c r="M54" s="158"/>
      <c r="N54" s="88" t="n">
        <f aca="false">SUM(F54:K54)</f>
        <v>2400</v>
      </c>
      <c r="O54" s="77"/>
    </row>
    <row r="55" s="35" customFormat="true" ht="9.75" hidden="false" customHeight="true" outlineLevel="0" collapsed="false">
      <c r="A55" s="76"/>
      <c r="B55" s="133"/>
      <c r="C55" s="134"/>
      <c r="D55" s="159" t="s">
        <v>65</v>
      </c>
      <c r="E55" s="155"/>
      <c r="F55" s="156"/>
      <c r="G55" s="160"/>
      <c r="H55" s="146"/>
      <c r="I55" s="152"/>
      <c r="J55" s="152"/>
      <c r="K55" s="152" t="n">
        <v>500</v>
      </c>
      <c r="L55" s="161"/>
      <c r="M55" s="157"/>
      <c r="N55" s="88" t="n">
        <f aca="false">SUM(G55:L55)</f>
        <v>500</v>
      </c>
      <c r="O55" s="77"/>
    </row>
    <row r="56" s="35" customFormat="true" ht="9.75" hidden="false" customHeight="true" outlineLevel="0" collapsed="false">
      <c r="A56" s="76"/>
      <c r="B56" s="133"/>
      <c r="C56" s="134"/>
      <c r="D56" s="78" t="s">
        <v>66</v>
      </c>
      <c r="E56" s="162"/>
      <c r="F56" s="146"/>
      <c r="G56" s="146"/>
      <c r="H56" s="146"/>
      <c r="I56" s="146"/>
      <c r="J56" s="146"/>
      <c r="K56" s="146" t="n">
        <v>1000</v>
      </c>
      <c r="L56" s="163"/>
      <c r="M56" s="161"/>
      <c r="N56" s="103" t="n">
        <f aca="false">SUM(G56:L56)</f>
        <v>1000</v>
      </c>
      <c r="O56" s="73"/>
    </row>
    <row r="57" s="35" customFormat="true" ht="9.75" hidden="false" customHeight="true" outlineLevel="0" collapsed="false">
      <c r="A57" s="76"/>
      <c r="B57" s="133"/>
      <c r="C57" s="134"/>
      <c r="D57" s="79"/>
      <c r="E57" s="164"/>
      <c r="F57" s="165"/>
      <c r="G57" s="166"/>
      <c r="H57" s="166"/>
      <c r="I57" s="166"/>
      <c r="J57" s="166"/>
      <c r="K57" s="166"/>
      <c r="L57" s="158"/>
      <c r="M57" s="158"/>
      <c r="N57" s="88" t="n">
        <f aca="false">SUM(G57:L57)</f>
        <v>0</v>
      </c>
      <c r="O57" s="73"/>
    </row>
    <row r="58" s="35" customFormat="true" ht="9.75" hidden="false" customHeight="true" outlineLevel="0" collapsed="false">
      <c r="A58" s="76"/>
      <c r="B58" s="133"/>
      <c r="C58" s="134"/>
      <c r="D58" s="119" t="s">
        <v>67</v>
      </c>
      <c r="E58" s="167"/>
      <c r="F58" s="168"/>
      <c r="G58" s="169"/>
      <c r="H58" s="142"/>
      <c r="I58" s="142"/>
      <c r="J58" s="142"/>
      <c r="K58" s="142"/>
      <c r="L58" s="143"/>
      <c r="M58" s="143"/>
      <c r="N58" s="75"/>
      <c r="O58" s="64" t="n">
        <f aca="false">SUM(N59:N62)</f>
        <v>25000</v>
      </c>
    </row>
    <row r="59" s="35" customFormat="true" ht="9.75" hidden="false" customHeight="true" outlineLevel="0" collapsed="false">
      <c r="A59" s="76"/>
      <c r="B59" s="133"/>
      <c r="C59" s="134"/>
      <c r="D59" s="170" t="s">
        <v>68</v>
      </c>
      <c r="E59" s="171"/>
      <c r="F59" s="172"/>
      <c r="G59" s="173"/>
      <c r="H59" s="147"/>
      <c r="I59" s="147"/>
      <c r="J59" s="147" t="n">
        <v>10000</v>
      </c>
      <c r="K59" s="147"/>
      <c r="L59" s="148"/>
      <c r="M59" s="148"/>
      <c r="N59" s="72" t="n">
        <f aca="false">SUM(G59:L59)</f>
        <v>10000</v>
      </c>
      <c r="O59" s="73"/>
    </row>
    <row r="60" s="35" customFormat="true" ht="9.75" hidden="false" customHeight="true" outlineLevel="0" collapsed="false">
      <c r="A60" s="76"/>
      <c r="B60" s="133"/>
      <c r="C60" s="134"/>
      <c r="D60" s="149" t="s">
        <v>69</v>
      </c>
      <c r="E60" s="174"/>
      <c r="F60" s="146"/>
      <c r="G60" s="147"/>
      <c r="H60" s="147" t="n">
        <v>15000</v>
      </c>
      <c r="I60" s="147"/>
      <c r="J60" s="175"/>
      <c r="K60" s="147"/>
      <c r="L60" s="148"/>
      <c r="M60" s="148"/>
      <c r="N60" s="72" t="n">
        <f aca="false">SUM(G60:L60)</f>
        <v>15000</v>
      </c>
      <c r="O60" s="73"/>
    </row>
    <row r="61" s="35" customFormat="true" ht="9.75" hidden="false" customHeight="true" outlineLevel="0" collapsed="false">
      <c r="A61" s="76"/>
      <c r="B61" s="133"/>
      <c r="C61" s="134"/>
      <c r="D61" s="154" t="s">
        <v>70</v>
      </c>
      <c r="E61" s="176"/>
      <c r="F61" s="146"/>
      <c r="G61" s="166" t="n">
        <v>15000</v>
      </c>
      <c r="H61" s="146"/>
      <c r="I61" s="166"/>
      <c r="J61" s="177"/>
      <c r="K61" s="166"/>
      <c r="L61" s="178"/>
      <c r="M61" s="157"/>
      <c r="N61" s="103"/>
      <c r="O61" s="73"/>
    </row>
    <row r="62" s="35" customFormat="true" ht="9.75" hidden="false" customHeight="true" outlineLevel="0" collapsed="false">
      <c r="A62" s="76"/>
      <c r="B62" s="133"/>
      <c r="C62" s="134"/>
      <c r="D62" s="154"/>
      <c r="E62" s="155"/>
      <c r="F62" s="151"/>
      <c r="G62" s="165"/>
      <c r="H62" s="179"/>
      <c r="I62" s="180"/>
      <c r="J62" s="121"/>
      <c r="K62" s="165"/>
      <c r="L62" s="158"/>
      <c r="M62" s="158"/>
      <c r="N62" s="88" t="n">
        <f aca="false">SUM(G62:L62)</f>
        <v>0</v>
      </c>
      <c r="O62" s="73"/>
    </row>
    <row r="63" s="35" customFormat="true" ht="9.75" hidden="false" customHeight="true" outlineLevel="0" collapsed="false">
      <c r="A63" s="76"/>
      <c r="B63" s="133"/>
      <c r="C63" s="134"/>
      <c r="D63" s="59" t="s">
        <v>71</v>
      </c>
      <c r="E63" s="181"/>
      <c r="F63" s="182"/>
      <c r="G63" s="142"/>
      <c r="H63" s="142"/>
      <c r="I63" s="142"/>
      <c r="J63" s="169"/>
      <c r="K63" s="142"/>
      <c r="L63" s="142"/>
      <c r="M63" s="183"/>
      <c r="N63" s="99" t="n">
        <f aca="false">SUM(G63:L63)</f>
        <v>0</v>
      </c>
      <c r="O63" s="184" t="n">
        <f aca="false">SUM(N64:N65)</f>
        <v>1500</v>
      </c>
    </row>
    <row r="64" s="35" customFormat="true" ht="9.75" hidden="false" customHeight="true" outlineLevel="0" collapsed="false">
      <c r="A64" s="76"/>
      <c r="B64" s="133"/>
      <c r="C64" s="134"/>
      <c r="D64" s="159" t="s">
        <v>72</v>
      </c>
      <c r="E64" s="185"/>
      <c r="F64" s="153"/>
      <c r="G64" s="166"/>
      <c r="H64" s="166" t="n">
        <v>1000</v>
      </c>
      <c r="I64" s="166"/>
      <c r="J64" s="146"/>
      <c r="K64" s="152"/>
      <c r="L64" s="161" t="n">
        <v>500</v>
      </c>
      <c r="M64" s="186"/>
      <c r="N64" s="88" t="n">
        <f aca="false">SUM(G64:L64)</f>
        <v>1500</v>
      </c>
      <c r="O64" s="187"/>
    </row>
    <row r="65" s="35" customFormat="true" ht="9.75" hidden="false" customHeight="true" outlineLevel="0" collapsed="false">
      <c r="A65" s="76"/>
      <c r="B65" s="133"/>
      <c r="C65" s="134"/>
      <c r="D65" s="188"/>
      <c r="E65" s="189"/>
      <c r="F65" s="190"/>
      <c r="G65" s="165"/>
      <c r="H65" s="165"/>
      <c r="I65" s="165"/>
      <c r="J65" s="147"/>
      <c r="K65" s="147"/>
      <c r="L65" s="148"/>
      <c r="M65" s="191"/>
      <c r="N65" s="83" t="n">
        <f aca="false">SUM(G65:L65)</f>
        <v>0</v>
      </c>
      <c r="O65" s="192"/>
    </row>
    <row r="66" s="35" customFormat="true" ht="12" hidden="false" customHeight="true" outlineLevel="0" collapsed="false">
      <c r="A66" s="76"/>
      <c r="B66" s="133"/>
      <c r="C66" s="134"/>
      <c r="D66" s="119" t="s">
        <v>73</v>
      </c>
      <c r="E66" s="193"/>
      <c r="F66" s="182"/>
      <c r="G66" s="142"/>
      <c r="H66" s="142"/>
      <c r="I66" s="142"/>
      <c r="J66" s="142"/>
      <c r="K66" s="142"/>
      <c r="L66" s="143"/>
      <c r="M66" s="143"/>
      <c r="N66" s="75"/>
      <c r="O66" s="64" t="n">
        <f aca="false">SUM(G67:L69)</f>
        <v>0</v>
      </c>
    </row>
    <row r="67" s="35" customFormat="true" ht="11.25" hidden="false" customHeight="true" outlineLevel="0" collapsed="false">
      <c r="A67" s="76"/>
      <c r="B67" s="133"/>
      <c r="C67" s="134"/>
      <c r="D67" s="194"/>
      <c r="E67" s="171"/>
      <c r="F67" s="195"/>
      <c r="G67" s="147"/>
      <c r="H67" s="147"/>
      <c r="I67" s="147"/>
      <c r="J67" s="147"/>
      <c r="K67" s="147"/>
      <c r="L67" s="148"/>
      <c r="M67" s="148"/>
      <c r="N67" s="72" t="n">
        <f aca="false">SUM(G67:L67)</f>
        <v>0</v>
      </c>
      <c r="O67" s="73"/>
    </row>
    <row r="68" s="35" customFormat="true" ht="11.25" hidden="false" customHeight="true" outlineLevel="0" collapsed="false">
      <c r="A68" s="76"/>
      <c r="B68" s="133"/>
      <c r="C68" s="134"/>
      <c r="D68" s="149"/>
      <c r="E68" s="150"/>
      <c r="F68" s="153"/>
      <c r="G68" s="147"/>
      <c r="H68" s="147"/>
      <c r="I68" s="147"/>
      <c r="J68" s="147"/>
      <c r="K68" s="147"/>
      <c r="L68" s="148"/>
      <c r="M68" s="148"/>
      <c r="N68" s="72" t="n">
        <f aca="false">SUM(G68:L68)</f>
        <v>0</v>
      </c>
      <c r="O68" s="73"/>
    </row>
    <row r="69" s="35" customFormat="true" ht="9" hidden="false" customHeight="true" outlineLevel="0" collapsed="false">
      <c r="A69" s="76"/>
      <c r="B69" s="133"/>
      <c r="C69" s="134"/>
      <c r="D69" s="196"/>
      <c r="E69" s="155"/>
      <c r="F69" s="197"/>
      <c r="G69" s="166"/>
      <c r="H69" s="166"/>
      <c r="I69" s="166"/>
      <c r="J69" s="166"/>
      <c r="K69" s="166"/>
      <c r="L69" s="158"/>
      <c r="M69" s="158"/>
      <c r="N69" s="88"/>
      <c r="O69" s="73"/>
    </row>
    <row r="70" s="35" customFormat="true" ht="9.75" hidden="false" customHeight="true" outlineLevel="0" collapsed="false">
      <c r="A70" s="76"/>
      <c r="B70" s="133"/>
      <c r="C70" s="134"/>
      <c r="D70" s="119" t="s">
        <v>74</v>
      </c>
      <c r="E70" s="193"/>
      <c r="F70" s="182"/>
      <c r="G70" s="142"/>
      <c r="H70" s="142"/>
      <c r="I70" s="169"/>
      <c r="J70" s="142"/>
      <c r="K70" s="142"/>
      <c r="L70" s="143"/>
      <c r="M70" s="143"/>
      <c r="N70" s="75"/>
      <c r="O70" s="64" t="n">
        <f aca="false">SUM(G72:L74)</f>
        <v>17600</v>
      </c>
    </row>
    <row r="71" s="35" customFormat="true" ht="9.75" hidden="false" customHeight="true" outlineLevel="0" collapsed="false">
      <c r="A71" s="76"/>
      <c r="B71" s="133"/>
      <c r="C71" s="134"/>
      <c r="D71" s="198" t="s">
        <v>75</v>
      </c>
      <c r="E71" s="199"/>
      <c r="F71" s="195"/>
      <c r="G71" s="200"/>
      <c r="H71" s="190"/>
      <c r="I71" s="201" t="n">
        <v>27500</v>
      </c>
      <c r="J71" s="147"/>
      <c r="K71" s="147"/>
      <c r="L71" s="202"/>
      <c r="M71" s="203"/>
      <c r="N71" s="88" t="n">
        <f aca="false">SUM(G71:L71)</f>
        <v>27500</v>
      </c>
      <c r="O71" s="77"/>
    </row>
    <row r="72" s="35" customFormat="true" ht="9.75" hidden="false" customHeight="true" outlineLevel="0" collapsed="false">
      <c r="A72" s="76"/>
      <c r="B72" s="133"/>
      <c r="C72" s="134"/>
      <c r="D72" s="149" t="s">
        <v>76</v>
      </c>
      <c r="E72" s="204"/>
      <c r="F72" s="156"/>
      <c r="G72" s="147"/>
      <c r="H72" s="147"/>
      <c r="I72" s="146" t="n">
        <v>7500</v>
      </c>
      <c r="J72" s="147"/>
      <c r="K72" s="147"/>
      <c r="L72" s="148"/>
      <c r="M72" s="157"/>
      <c r="N72" s="72" t="n">
        <f aca="false">SUM(G72:L72)</f>
        <v>7500</v>
      </c>
      <c r="O72" s="73"/>
    </row>
    <row r="73" s="35" customFormat="true" ht="9.75" hidden="false" customHeight="true" outlineLevel="0" collapsed="false">
      <c r="A73" s="76"/>
      <c r="B73" s="205"/>
      <c r="C73" s="206"/>
      <c r="D73" s="154" t="s">
        <v>77</v>
      </c>
      <c r="E73" s="199"/>
      <c r="F73" s="153"/>
      <c r="G73" s="152"/>
      <c r="H73" s="166" t="n">
        <v>1020</v>
      </c>
      <c r="I73" s="166" t="n">
        <v>1020</v>
      </c>
      <c r="J73" s="166" t="n">
        <v>1020</v>
      </c>
      <c r="K73" s="146" t="n">
        <v>1020</v>
      </c>
      <c r="L73" s="158" t="n">
        <v>1020</v>
      </c>
      <c r="M73" s="158"/>
      <c r="N73" s="88" t="n">
        <f aca="false">SUM(E73:L73)</f>
        <v>5100</v>
      </c>
      <c r="O73" s="73"/>
    </row>
    <row r="74" s="35" customFormat="true" ht="12.75" hidden="false" customHeight="true" outlineLevel="0" collapsed="false">
      <c r="A74" s="207"/>
      <c r="B74" s="208"/>
      <c r="C74" s="209"/>
      <c r="D74" s="210" t="s">
        <v>78</v>
      </c>
      <c r="E74" s="211"/>
      <c r="F74" s="212"/>
      <c r="G74" s="213"/>
      <c r="H74" s="214"/>
      <c r="I74" s="214"/>
      <c r="J74" s="214"/>
      <c r="K74" s="215" t="n">
        <v>5000</v>
      </c>
      <c r="L74" s="216"/>
      <c r="M74" s="217"/>
      <c r="N74" s="83" t="n">
        <f aca="false">SUM(G74:L74)</f>
        <v>5000</v>
      </c>
      <c r="O74" s="218"/>
    </row>
    <row r="75" s="35" customFormat="true" ht="3.75" hidden="false" customHeight="true" outlineLevel="0" collapsed="false">
      <c r="A75" s="219"/>
      <c r="B75" s="219"/>
      <c r="C75" s="219"/>
      <c r="D75" s="219"/>
      <c r="E75" s="220"/>
      <c r="F75" s="219"/>
      <c r="G75" s="221"/>
      <c r="H75" s="219"/>
      <c r="I75" s="219"/>
      <c r="J75" s="219"/>
      <c r="K75" s="219"/>
      <c r="L75" s="219"/>
      <c r="M75" s="219"/>
      <c r="N75" s="222"/>
      <c r="O75" s="5"/>
    </row>
    <row r="76" customFormat="false" ht="12.75" hidden="false" customHeight="false" outlineLevel="0" collapsed="false">
      <c r="O76" s="223"/>
    </row>
    <row r="77" s="224" customFormat="true" ht="15" hidden="false" customHeight="true" outlineLevel="0" collapsed="false">
      <c r="B77" s="225"/>
      <c r="C77" s="225"/>
      <c r="E77" s="226" t="s">
        <v>79</v>
      </c>
      <c r="F77" s="226"/>
      <c r="G77" s="226"/>
      <c r="H77" s="226"/>
      <c r="I77" s="226"/>
      <c r="J77" s="226"/>
      <c r="K77" s="226"/>
      <c r="L77" s="226"/>
      <c r="M77" s="227"/>
      <c r="N77" s="228"/>
      <c r="O77" s="5"/>
    </row>
    <row r="78" customFormat="false" ht="15" hidden="false" customHeight="true" outlineLevel="0" collapsed="false">
      <c r="K78" s="98"/>
    </row>
    <row r="79" customFormat="false" ht="15" hidden="false" customHeight="true" outlineLevel="0" collapsed="false"/>
    <row r="80" customFormat="false" ht="15" hidden="false" customHeight="true" outlineLevel="0" collapsed="false">
      <c r="E80" s="229"/>
      <c r="F80" s="230"/>
    </row>
    <row r="81" customFormat="false" ht="15" hidden="false" customHeight="true" outlineLevel="0" collapsed="false">
      <c r="E81" s="229"/>
      <c r="F81" s="230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>
      <c r="D84" s="231"/>
    </row>
    <row r="85" customFormat="false" ht="15" hidden="false" customHeight="true" outlineLevel="0" collapsed="false">
      <c r="D85" s="232"/>
    </row>
    <row r="86" customFormat="false" ht="12.75" hidden="false" customHeight="false" outlineLevel="0" collapsed="false">
      <c r="D86" s="233" t="s">
        <v>80</v>
      </c>
    </row>
    <row r="87" customFormat="false" ht="12.75" hidden="false" customHeight="false" outlineLevel="0" collapsed="false">
      <c r="D87" s="232"/>
    </row>
    <row r="88" customFormat="false" ht="12.75" hidden="false" customHeight="false" outlineLevel="0" collapsed="false">
      <c r="D88" s="232"/>
    </row>
    <row r="89" customFormat="false" ht="12.75" hidden="false" customHeight="false" outlineLevel="0" collapsed="false">
      <c r="D89" s="232"/>
    </row>
    <row r="90" customFormat="false" ht="12.75" hidden="false" customHeight="false" outlineLevel="0" collapsed="false">
      <c r="D90" s="232"/>
    </row>
    <row r="91" customFormat="false" ht="12.75" hidden="false" customHeight="false" outlineLevel="0" collapsed="false">
      <c r="D91" s="231"/>
    </row>
    <row r="92" customFormat="false" ht="12.75" hidden="false" customHeight="false" outlineLevel="0" collapsed="false">
      <c r="D92" s="234"/>
    </row>
    <row r="93" customFormat="false" ht="12.75" hidden="false" customHeight="false" outlineLevel="0" collapsed="false">
      <c r="D93" s="235" t="s">
        <v>81</v>
      </c>
    </row>
    <row r="94" customFormat="false" ht="12.75" hidden="false" customHeight="false" outlineLevel="0" collapsed="false">
      <c r="D94" s="234"/>
    </row>
    <row r="95" customFormat="false" ht="12.75" hidden="false" customHeight="false" outlineLevel="0" collapsed="false">
      <c r="D95" s="231"/>
    </row>
    <row r="109" customFormat="false" ht="13.5" hidden="false" customHeight="false" outlineLevel="0" collapsed="false"/>
    <row r="110" customFormat="false" ht="13.5" hidden="false" customHeight="false" outlineLevel="0" collapsed="false">
      <c r="E110" s="236"/>
      <c r="F110" s="237" t="s">
        <v>82</v>
      </c>
      <c r="G110" s="238" t="s">
        <v>83</v>
      </c>
      <c r="H110" s="237" t="s">
        <v>84</v>
      </c>
      <c r="I110" s="239" t="s">
        <v>13</v>
      </c>
    </row>
    <row r="111" customFormat="false" ht="12.75" hidden="false" customHeight="false" outlineLevel="0" collapsed="false">
      <c r="E111" s="236" t="s">
        <v>85</v>
      </c>
      <c r="F111" s="240"/>
      <c r="G111" s="241"/>
      <c r="H111" s="242" t="n">
        <v>15000</v>
      </c>
      <c r="I111" s="243" t="n">
        <f aca="false">SUM(F111:H111)</f>
        <v>15000</v>
      </c>
    </row>
    <row r="112" customFormat="false" ht="12.75" hidden="false" customHeight="false" outlineLevel="0" collapsed="false">
      <c r="E112" s="236"/>
      <c r="F112" s="101"/>
      <c r="G112" s="90"/>
      <c r="H112" s="91"/>
      <c r="I112" s="244"/>
    </row>
    <row r="113" customFormat="false" ht="12.75" hidden="false" customHeight="false" outlineLevel="0" collapsed="false">
      <c r="E113" s="236"/>
      <c r="F113" s="101"/>
      <c r="G113" s="90"/>
      <c r="H113" s="91"/>
      <c r="I113" s="244"/>
    </row>
    <row r="114" customFormat="false" ht="12.75" hidden="false" customHeight="false" outlineLevel="0" collapsed="false">
      <c r="E114" s="236" t="s">
        <v>86</v>
      </c>
      <c r="F114" s="101" t="n">
        <v>2750</v>
      </c>
      <c r="G114" s="90" t="n">
        <v>2750</v>
      </c>
      <c r="H114" s="91" t="n">
        <v>2750</v>
      </c>
      <c r="I114" s="245" t="n">
        <f aca="false">SUM(F114:H114)</f>
        <v>8250</v>
      </c>
    </row>
    <row r="115" customFormat="false" ht="12.75" hidden="false" customHeight="false" outlineLevel="0" collapsed="false">
      <c r="E115" s="236" t="s">
        <v>87</v>
      </c>
      <c r="F115" s="101" t="n">
        <v>1989</v>
      </c>
      <c r="G115" s="90" t="n">
        <v>1989</v>
      </c>
      <c r="H115" s="246" t="n">
        <v>1989</v>
      </c>
      <c r="I115" s="245" t="n">
        <f aca="false">SUM(F115:H115)</f>
        <v>5967</v>
      </c>
    </row>
    <row r="116" customFormat="false" ht="12.75" hidden="false" customHeight="false" outlineLevel="0" collapsed="false">
      <c r="E116" s="236"/>
      <c r="F116" s="101"/>
      <c r="G116" s="90"/>
      <c r="H116" s="91"/>
      <c r="I116" s="244"/>
    </row>
    <row r="117" customFormat="false" ht="12.75" hidden="false" customHeight="false" outlineLevel="0" collapsed="false">
      <c r="E117" s="236" t="s">
        <v>88</v>
      </c>
      <c r="F117" s="101" t="n">
        <v>2300</v>
      </c>
      <c r="G117" s="90" t="n">
        <v>2300</v>
      </c>
      <c r="H117" s="91" t="n">
        <v>2300</v>
      </c>
      <c r="I117" s="245" t="n">
        <f aca="false">SUM(F117:H117)</f>
        <v>6900</v>
      </c>
    </row>
    <row r="118" customFormat="false" ht="12.75" hidden="false" customHeight="false" outlineLevel="0" collapsed="false">
      <c r="E118" s="236"/>
      <c r="F118" s="101"/>
      <c r="G118" s="90"/>
      <c r="H118" s="91"/>
      <c r="I118" s="244"/>
    </row>
    <row r="119" customFormat="false" ht="12.75" hidden="false" customHeight="false" outlineLevel="0" collapsed="false">
      <c r="E119" s="236"/>
      <c r="F119" s="101"/>
      <c r="G119" s="90"/>
      <c r="H119" s="91"/>
      <c r="I119" s="244"/>
    </row>
    <row r="120" customFormat="false" ht="12.75" hidden="false" customHeight="false" outlineLevel="0" collapsed="false">
      <c r="E120" s="236"/>
      <c r="F120" s="101"/>
      <c r="G120" s="90"/>
      <c r="H120" s="91"/>
      <c r="I120" s="244"/>
    </row>
    <row r="121" customFormat="false" ht="12.75" hidden="false" customHeight="false" outlineLevel="0" collapsed="false">
      <c r="E121" s="236" t="s">
        <v>89</v>
      </c>
      <c r="F121" s="101" t="n">
        <v>1200</v>
      </c>
      <c r="G121" s="90" t="n">
        <v>1200</v>
      </c>
      <c r="H121" s="91" t="n">
        <v>1200</v>
      </c>
      <c r="I121" s="245" t="n">
        <f aca="false">SUM(F121:H121)</f>
        <v>3600</v>
      </c>
    </row>
    <row r="122" customFormat="false" ht="12.75" hidden="false" customHeight="false" outlineLevel="0" collapsed="false">
      <c r="E122" s="236" t="s">
        <v>90</v>
      </c>
      <c r="F122" s="101" t="n">
        <v>1315</v>
      </c>
      <c r="G122" s="90"/>
      <c r="H122" s="91"/>
      <c r="I122" s="245" t="n">
        <f aca="false">SUM(F122:H122)</f>
        <v>1315</v>
      </c>
    </row>
    <row r="123" customFormat="false" ht="12.75" hidden="false" customHeight="false" outlineLevel="0" collapsed="false">
      <c r="E123" s="236"/>
      <c r="F123" s="101"/>
      <c r="G123" s="90" t="n">
        <v>120</v>
      </c>
      <c r="H123" s="91"/>
      <c r="I123" s="245" t="n">
        <f aca="false">SUM(F123:H123)</f>
        <v>120</v>
      </c>
    </row>
    <row r="124" customFormat="false" ht="12.75" hidden="false" customHeight="false" outlineLevel="0" collapsed="false">
      <c r="E124" s="236" t="s">
        <v>91</v>
      </c>
      <c r="F124" s="101" t="n">
        <v>950</v>
      </c>
      <c r="G124" s="90" t="n">
        <v>950</v>
      </c>
      <c r="H124" s="91" t="n">
        <v>950</v>
      </c>
      <c r="I124" s="245" t="n">
        <f aca="false">SUM(F124:H124)</f>
        <v>2850</v>
      </c>
    </row>
    <row r="125" customFormat="false" ht="12.75" hidden="false" customHeight="false" outlineLevel="0" collapsed="false">
      <c r="E125" s="236" t="s">
        <v>92</v>
      </c>
      <c r="F125" s="101" t="n">
        <v>150</v>
      </c>
      <c r="G125" s="90"/>
      <c r="H125" s="91" t="n">
        <v>150</v>
      </c>
      <c r="I125" s="245" t="n">
        <f aca="false">SUM(F125:H125)</f>
        <v>300</v>
      </c>
    </row>
    <row r="126" customFormat="false" ht="12.75" hidden="false" customHeight="false" outlineLevel="0" collapsed="false">
      <c r="E126" s="236" t="s">
        <v>93</v>
      </c>
      <c r="F126" s="101" t="n">
        <v>400</v>
      </c>
      <c r="G126" s="90" t="n">
        <v>400</v>
      </c>
      <c r="H126" s="91" t="n">
        <v>400</v>
      </c>
      <c r="I126" s="245" t="n">
        <f aca="false">SUM(F126:H126)</f>
        <v>1200</v>
      </c>
    </row>
    <row r="127" customFormat="false" ht="12.75" hidden="false" customHeight="false" outlineLevel="0" collapsed="false">
      <c r="E127" s="236" t="s">
        <v>94</v>
      </c>
      <c r="F127" s="101" t="n">
        <v>800</v>
      </c>
      <c r="G127" s="90" t="n">
        <v>400</v>
      </c>
      <c r="H127" s="91" t="n">
        <v>600</v>
      </c>
      <c r="I127" s="245" t="n">
        <f aca="false">SUM(F127:H127)</f>
        <v>1800</v>
      </c>
    </row>
    <row r="128" customFormat="false" ht="12.75" hidden="false" customHeight="false" outlineLevel="0" collapsed="false">
      <c r="E128" s="236"/>
      <c r="F128" s="101" t="n">
        <v>100</v>
      </c>
      <c r="G128" s="90" t="n">
        <v>100</v>
      </c>
      <c r="H128" s="91" t="n">
        <v>400</v>
      </c>
      <c r="I128" s="245" t="n">
        <f aca="false">SUM(F128:H128)</f>
        <v>600</v>
      </c>
    </row>
    <row r="129" customFormat="false" ht="12.75" hidden="false" customHeight="false" outlineLevel="0" collapsed="false">
      <c r="E129" s="236"/>
      <c r="F129" s="101" t="n">
        <v>300</v>
      </c>
      <c r="G129" s="90" t="n">
        <v>300</v>
      </c>
      <c r="H129" s="246" t="n">
        <v>300</v>
      </c>
      <c r="I129" s="245" t="n">
        <f aca="false">SUM(F129:H129)</f>
        <v>900</v>
      </c>
    </row>
    <row r="130" customFormat="false" ht="12.75" hidden="false" customHeight="false" outlineLevel="0" collapsed="false">
      <c r="E130" s="236"/>
      <c r="F130" s="247"/>
      <c r="G130" s="248"/>
      <c r="H130" s="249"/>
      <c r="I130" s="250"/>
    </row>
    <row r="131" customFormat="false" ht="13.5" hidden="false" customHeight="false" outlineLevel="0" collapsed="false">
      <c r="E131" s="236"/>
      <c r="F131" s="251" t="s">
        <v>95</v>
      </c>
      <c r="G131" s="251"/>
      <c r="H131" s="251"/>
      <c r="I131" s="252" t="n">
        <f aca="false">SUM(I111:I130)</f>
        <v>48802</v>
      </c>
    </row>
  </sheetData>
  <mergeCells count="3">
    <mergeCell ref="A1:P1"/>
    <mergeCell ref="E77:L77"/>
    <mergeCell ref="F131:H131"/>
  </mergeCells>
  <printOptions headings="false" gridLines="false" gridLinesSet="true" horizontalCentered="false" verticalCentered="false"/>
  <pageMargins left="0.196527777777778" right="0.19652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18:50:43Z</dcterms:created>
  <dc:creator>pierre-luc</dc:creator>
  <dc:description/>
  <dc:language>en-US</dc:language>
  <cp:lastModifiedBy>Stéphane</cp:lastModifiedBy>
  <cp:lastPrinted>2010-07-11T20:05:02Z</cp:lastPrinted>
  <dcterms:modified xsi:type="dcterms:W3CDTF">2014-08-09T07:47:50Z</dcterms:modified>
  <cp:revision>0</cp:revision>
  <dc:subject/>
  <dc:title/>
</cp:coreProperties>
</file>