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r " sheetId="1" state="visible" r:id="rId2"/>
    <sheet name="retour" sheetId="2" state="visible" r:id="rId3"/>
    <sheet name="all Sa" sheetId="3" state="visible" r:id="rId4"/>
    <sheet name="ret Sa" sheetId="4" state="visible" r:id="rId5"/>
  </sheets>
  <definedNames>
    <definedName function="false" hidden="false" localSheetId="2" name="_xlnm.Print_Area" vbProcedure="false">'all Sa'!$A$1:$Q$99</definedName>
    <definedName function="false" hidden="false" localSheetId="0" name="_xlnm.Print_Area" vbProcedure="false">'aller '!$A$1:$P$101</definedName>
    <definedName function="false" hidden="false" localSheetId="3" name="_xlnm.Print_Area" vbProcedure="false">'ret Sa'!$A$1:$P$98</definedName>
    <definedName function="false" hidden="false" localSheetId="1" name="_xlnm.Print_Area" vbProcedure="false">retour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4</xdr:row>
                <xdr:rowOff>5</xdr:rowOff>
              </xdr:from>
              <xdr:to>
                <xdr:col>9</xdr:col>
                <xdr:colOff>50</xdr:colOff>
                <xdr:row>71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5</xdr:row>
                <xdr:rowOff>3</xdr:rowOff>
              </xdr:from>
              <xdr:to>
                <xdr:col>9</xdr:col>
                <xdr:colOff>50</xdr:colOff>
                <xdr:row>67</xdr:row>
                <xdr:rowOff>3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6</xdr:row>
                <xdr:rowOff>1</xdr:rowOff>
              </xdr:from>
              <xdr:to>
                <xdr:col>9</xdr:col>
                <xdr:colOff>50</xdr:colOff>
                <xdr:row>69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8</xdr:row>
                <xdr:rowOff>0</xdr:rowOff>
              </xdr:from>
              <xdr:to>
                <xdr:col>9</xdr:col>
                <xdr:colOff>50</xdr:colOff>
                <xdr:row>71</xdr:row>
                <xdr:rowOff>17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4</xdr:row>
                <xdr:rowOff>5</xdr:rowOff>
              </xdr:from>
              <xdr:to>
                <xdr:col>11</xdr:col>
                <xdr:colOff>45</xdr:colOff>
                <xdr:row>71</xdr:row>
                <xdr:rowOff>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5</xdr:row>
                <xdr:rowOff>3</xdr:rowOff>
              </xdr:from>
              <xdr:to>
                <xdr:col>11</xdr:col>
                <xdr:colOff>45</xdr:colOff>
                <xdr:row>67</xdr:row>
                <xdr:rowOff>39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7</xdr:row>
                <xdr:rowOff>13</xdr:rowOff>
              </xdr:from>
              <xdr:to>
                <xdr:col>11</xdr:col>
                <xdr:colOff>45</xdr:colOff>
                <xdr:row>68</xdr:row>
                <xdr:rowOff>17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8</xdr:row>
                <xdr:rowOff>0</xdr:rowOff>
              </xdr:from>
              <xdr:to>
                <xdr:col>11</xdr:col>
                <xdr:colOff>45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orresp avec c 163 95-15 por Cergy qui arrive à  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21</xdr:rowOff>
              </xdr:from>
              <xdr:to>
                <xdr:col>5</xdr:col>
                <xdr:colOff>24</xdr:colOff>
                <xdr:row>58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pour l'entrée au Lycée d'osny de 9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</xdr:row>
                <xdr:rowOff>21</xdr:rowOff>
              </xdr:from>
              <xdr:to>
                <xdr:col>7</xdr:col>
                <xdr:colOff>14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23">
  <si>
    <t xml:space="preserve"> 95-08</t>
  </si>
  <si>
    <t xml:space="preserve">Direction CERGY</t>
  </si>
  <si>
    <t xml:space="preserve"> horaires à partir du 22 SEPTEMBRE 2014</t>
  </si>
  <si>
    <t xml:space="preserve">sauf Août</t>
  </si>
  <si>
    <t xml:space="preserve">lundi au vendredi</t>
  </si>
  <si>
    <t xml:space="preserve">Période de fonctionnement </t>
  </si>
  <si>
    <t xml:space="preserve">PS-VS</t>
  </si>
  <si>
    <t xml:space="preserve">PS</t>
  </si>
  <si>
    <t xml:space="preserve">Jours de fonctionnement </t>
  </si>
  <si>
    <t xml:space="preserve">lamjv</t>
  </si>
  <si>
    <t xml:space="preserve">Course N°</t>
  </si>
  <si>
    <t xml:space="preserve">CHARS - Centre ville</t>
  </si>
  <si>
    <t xml:space="preserve">CHARS - LEP</t>
  </si>
  <si>
    <t xml:space="preserve">MARINES - Métairie</t>
  </si>
  <si>
    <t xml:space="preserve">MARINES - Zone Artisanale</t>
  </si>
  <si>
    <t xml:space="preserve">MARINES - Hôpital Jean Baptiste Cartry</t>
  </si>
  <si>
    <t xml:space="preserve">MARINES - Gendarmerie</t>
  </si>
  <si>
    <t xml:space="preserve">MARINES - Collège Les Hautiers</t>
  </si>
  <si>
    <t xml:space="preserve">MARINES - Place Dubois Danger</t>
  </si>
  <si>
    <t xml:space="preserve">MARINES - Place Peyron</t>
  </si>
  <si>
    <t xml:space="preserve">MARINES - Route d'Us</t>
  </si>
  <si>
    <t xml:space="preserve">ARTIMONT - D915</t>
  </si>
  <si>
    <t xml:space="preserve">FREMECOURT - Rue des Petites Fontaines</t>
  </si>
  <si>
    <t xml:space="preserve">FREMECOURT - Eglise</t>
  </si>
  <si>
    <t xml:space="preserve">CORMEILLES EN VEXIN - Rte de Frémécourt</t>
  </si>
  <si>
    <t xml:space="preserve">CORMEILLES EN VEXIN - Eglise</t>
  </si>
  <si>
    <t xml:space="preserve">CORMEILLES EN VEXIN - Rue Curie</t>
  </si>
  <si>
    <t xml:space="preserve">CORMEILLES - Karting / Aérodrome</t>
  </si>
  <si>
    <t xml:space="preserve">GENICOURT - Rue des Fossettes</t>
  </si>
  <si>
    <t xml:space="preserve">OSNY - Lycée Paul Emile Victor</t>
  </si>
  <si>
    <t xml:space="preserve">OSNY - Centre Commercial de l'Oseraie</t>
  </si>
  <si>
    <t xml:space="preserve">OSNY - Demi Lieue</t>
  </si>
  <si>
    <t xml:space="preserve">PONTOISE - Avenue de Normandie</t>
  </si>
  <si>
    <t xml:space="preserve">PONTOISE - Lycée Pissarro</t>
  </si>
  <si>
    <t xml:space="preserve">PONTOISE - Citadelle</t>
  </si>
  <si>
    <t xml:space="preserve">PONTOISE - Poste</t>
  </si>
  <si>
    <t xml:space="preserve">PONTOISE - Hôtel Dieu</t>
  </si>
  <si>
    <t xml:space="preserve">PONTOISE - Place du Gal de Gaulle / Gare</t>
  </si>
  <si>
    <t xml:space="preserve">CERGY - Lycée Kastler</t>
  </si>
  <si>
    <t xml:space="preserve">PONTOISE - Marcouville</t>
  </si>
  <si>
    <t xml:space="preserve">.....</t>
  </si>
  <si>
    <t xml:space="preserve">CERGY - Préfecture / RER</t>
  </si>
  <si>
    <t xml:space="preserve">lajv</t>
  </si>
  <si>
    <t xml:space="preserve">6:46</t>
  </si>
  <si>
    <t xml:space="preserve">7:17</t>
  </si>
  <si>
    <t xml:space="preserve">-</t>
  </si>
  <si>
    <t xml:space="preserve">9:02</t>
  </si>
  <si>
    <t xml:space="preserve">13:15</t>
  </si>
  <si>
    <t xml:space="preserve">15:15</t>
  </si>
  <si>
    <t xml:space="preserve">17:20</t>
  </si>
  <si>
    <t xml:space="preserve">18:03</t>
  </si>
  <si>
    <t xml:space="preserve">18:23</t>
  </si>
  <si>
    <t xml:space="preserve">18:43</t>
  </si>
  <si>
    <t xml:space="preserve">19:23</t>
  </si>
  <si>
    <t xml:space="preserve">6:47</t>
  </si>
  <si>
    <t xml:space="preserve">9:10</t>
  </si>
  <si>
    <t xml:space="preserve">13:17</t>
  </si>
  <si>
    <t xml:space="preserve">15:17</t>
  </si>
  <si>
    <t xml:space="preserve">16:17</t>
  </si>
  <si>
    <t xml:space="preserve">16:47</t>
  </si>
  <si>
    <t xml:space="preserve">17:05</t>
  </si>
  <si>
    <t xml:space="preserve">17:35</t>
  </si>
  <si>
    <t xml:space="preserve">18:11</t>
  </si>
  <si>
    <t xml:space="preserve">18:35</t>
  </si>
  <si>
    <t xml:space="preserve">18:50</t>
  </si>
  <si>
    <t xml:space="preserve">19:26</t>
  </si>
  <si>
    <t xml:space="preserve">13:21</t>
  </si>
  <si>
    <t xml:space="preserve">15:21</t>
  </si>
  <si>
    <t xml:space="preserve">16:21</t>
  </si>
  <si>
    <t xml:space="preserve">16:52</t>
  </si>
  <si>
    <t xml:space="preserve">17:25</t>
  </si>
  <si>
    <t xml:space="preserve">18:14</t>
  </si>
  <si>
    <t xml:space="preserve">18:39</t>
  </si>
  <si>
    <t xml:space="preserve">19:29</t>
  </si>
  <si>
    <t xml:space="preserve">Direction CHARS</t>
  </si>
  <si>
    <t xml:space="preserve"> horaires à compter du 22 SEPTEMBRE 2014</t>
  </si>
  <si>
    <t xml:space="preserve">m</t>
  </si>
  <si>
    <t xml:space="preserve">     COURSE N°  </t>
  </si>
  <si>
    <t xml:space="preserve">Osny : 16h40 ; 17h45</t>
  </si>
  <si>
    <t xml:space="preserve">samedi</t>
  </si>
  <si>
    <t xml:space="preserve">Jours de fonctionnement</t>
  </si>
  <si>
    <t xml:space="preserve">s</t>
  </si>
  <si>
    <t xml:space="preserve">     COURSE N° </t>
  </si>
  <si>
    <t xml:space="preserve">LEGENDE</t>
  </si>
  <si>
    <t xml:space="preserve">PS = fonctionne en période scolaire</t>
  </si>
  <si>
    <t xml:space="preserve">35 rue des Fossettes</t>
  </si>
  <si>
    <t xml:space="preserve">PS-VS = fonctionne pendant toute l'année</t>
  </si>
  <si>
    <t xml:space="preserve">95650 GENICOURT</t>
  </si>
  <si>
    <t xml:space="preserve">lamjv = fonctionne le lundi, mardi, mercredi, jeudi, vendredi</t>
  </si>
  <si>
    <t xml:space="preserve">tél. : 01 34 42 72 74</t>
  </si>
  <si>
    <t xml:space="preserve">lajv = fonctionne le lundi, mardi, jeudi, vendredi</t>
  </si>
  <si>
    <t xml:space="preserve">fax : 01 34 42 62 70</t>
  </si>
  <si>
    <t xml:space="preserve">s = fonctionne samedi</t>
  </si>
  <si>
    <t xml:space="preserve">7:47</t>
  </si>
  <si>
    <t xml:space="preserve">9:15</t>
  </si>
  <si>
    <t xml:space="preserve">11:15</t>
  </si>
  <si>
    <t xml:space="preserve">12:15</t>
  </si>
  <si>
    <t xml:space="preserve">12:45</t>
  </si>
  <si>
    <t xml:space="preserve">16:15</t>
  </si>
  <si>
    <t xml:space="preserve">17:15</t>
  </si>
  <si>
    <t xml:space="preserve">18:15</t>
  </si>
  <si>
    <t xml:space="preserve">9:17</t>
  </si>
  <si>
    <t xml:space="preserve">11:17</t>
  </si>
  <si>
    <t xml:space="preserve">12:17</t>
  </si>
  <si>
    <t xml:space="preserve">12:47</t>
  </si>
  <si>
    <t xml:space="preserve">17:17</t>
  </si>
  <si>
    <t xml:space="preserve">18:17</t>
  </si>
  <si>
    <t xml:space="preserve">8:04</t>
  </si>
  <si>
    <t xml:space="preserve">9:21</t>
  </si>
  <si>
    <t xml:space="preserve">11:21</t>
  </si>
  <si>
    <t xml:space="preserve">12:21</t>
  </si>
  <si>
    <t xml:space="preserve">12:53</t>
  </si>
  <si>
    <t xml:space="preserve">17:21</t>
  </si>
  <si>
    <t xml:space="preserve">18:21</t>
  </si>
  <si>
    <t xml:space="preserve">7:53</t>
  </si>
  <si>
    <t xml:space="preserve">9:23</t>
  </si>
  <si>
    <t xml:space="preserve">11:22</t>
  </si>
  <si>
    <t xml:space="preserve">12:22</t>
  </si>
  <si>
    <t xml:space="preserve">12:52</t>
  </si>
  <si>
    <t xml:space="preserve">16:22</t>
  </si>
  <si>
    <t xml:space="preserve">lamjv = fonctionne du lundi au vendredi</t>
  </si>
  <si>
    <t xml:space="preserve">m = fonctionne le mercredi</t>
  </si>
  <si>
    <t xml:space="preserve">lmjv= fonctionnd lundi, mardi, jeudi, vendre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[$-409]h:mm"/>
    <numFmt numFmtId="168" formatCode="h: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eneva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7"/>
      <name val="Arial"/>
      <family val="2"/>
    </font>
    <font>
      <b val="true"/>
      <sz val="72"/>
      <color rgb="FF008000"/>
      <name val="Univers Bold Condensed"/>
      <family val="2"/>
    </font>
    <font>
      <b val="true"/>
      <sz val="36"/>
      <name val="Arial"/>
      <family val="2"/>
    </font>
    <font>
      <b val="true"/>
      <sz val="16"/>
      <color rgb="FF008000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b val="true"/>
      <sz val="2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Microsoft Sans Serif"/>
      <family val="2"/>
    </font>
    <font>
      <sz val="8"/>
      <name val="Microsoft Sans Serif"/>
      <family val="2"/>
    </font>
    <font>
      <sz val="8"/>
      <name val="Arial"/>
      <family val="2"/>
    </font>
    <font>
      <b val="true"/>
      <sz val="9"/>
      <name val="Microsoft Sans Serif"/>
      <family val="2"/>
    </font>
    <font>
      <b val="true"/>
      <sz val="8"/>
      <name val="Microsoft Sans Serif"/>
      <family val="2"/>
    </font>
    <font>
      <sz val="7"/>
      <name val="Microsoft Sans Serif"/>
      <family val="2"/>
    </font>
    <font>
      <sz val="10"/>
      <name val="Century Schoolbook"/>
      <family val="1"/>
    </font>
    <font>
      <b val="true"/>
      <sz val="16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339966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4"/>
      <color rgb="FFC0C0C0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Microsoft Sans Serif"/>
      <family val="2"/>
    </font>
    <font>
      <sz val="7"/>
      <color rgb="FF0000FF"/>
      <name val="Microsoft Sans Serif"/>
      <family val="2"/>
    </font>
    <font>
      <sz val="7"/>
      <color rgb="FFFF0000"/>
      <name val="Microsoft Sans Serif"/>
      <family val="2"/>
    </font>
    <font>
      <sz val="9"/>
      <color rgb="FF000000"/>
      <name val="Tahoma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r 03-12-2000 " xfId="21"/>
    <cellStyle name="Normal_hor 95-07 et 95-05" xfId="22"/>
    <cellStyle name="Normal_horaires 95-08 exploitation" xfId="23"/>
    <cellStyle name="oft Excel]&#13;&#10;Comment=Les lignes open=/f ajoutent des fonctions personnalisées dans la liste Coller une fonction.&#13;&#10;Ma" xfId="24"/>
    <cellStyle name="Titre 1" xfId="25"/>
    <cellStyle name="þ_x001d_ð'_x000c_ïþ÷_x000c_âþU_x0001_õ&#9;þ_x000c__x0007__x0001__x0001_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080</xdr:colOff>
      <xdr:row>60</xdr:row>
      <xdr:rowOff>47520</xdr:rowOff>
    </xdr:from>
    <xdr:to>
      <xdr:col>1</xdr:col>
      <xdr:colOff>939240</xdr:colOff>
      <xdr:row>63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06040" y="9172440"/>
          <a:ext cx="68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60</xdr:row>
      <xdr:rowOff>0</xdr:rowOff>
    </xdr:from>
    <xdr:to>
      <xdr:col>1</xdr:col>
      <xdr:colOff>920520</xdr:colOff>
      <xdr:row>63</xdr:row>
      <xdr:rowOff>1429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674280" y="7486560"/>
          <a:ext cx="779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1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E59" activeCellId="0" sqref="E5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7.85"/>
    <col collapsed="false" customWidth="true" hidden="false" outlineLevel="0" max="16" min="3" style="3" width="8.56"/>
    <col collapsed="false" customWidth="false" hidden="false" outlineLevel="0" max="17" min="17" style="4" width="11.42"/>
    <col collapsed="false" customWidth="false" hidden="false" outlineLevel="0" max="257" min="18" style="1" width="11.42"/>
  </cols>
  <sheetData>
    <row r="1" customFormat="false" ht="9" hidden="true" customHeight="false" outlineLevel="0" collapsed="false">
      <c r="B1" s="5" t="n">
        <v>0.000694444444444445</v>
      </c>
    </row>
    <row r="2" customFormat="false" ht="9" hidden="true" customHeight="false" outlineLevel="0" collapsed="false">
      <c r="B2" s="5" t="e">
        <f aca="false">B1+#REF!</f>
        <v>#REF!</v>
      </c>
    </row>
    <row r="3" customFormat="false" ht="9" hidden="true" customHeight="false" outlineLevel="0" collapsed="false">
      <c r="B3" s="5" t="e">
        <f aca="false">B2+#REF!</f>
        <v>#REF!</v>
      </c>
    </row>
    <row r="4" customFormat="false" ht="9" hidden="true" customHeight="false" outlineLevel="0" collapsed="false">
      <c r="B4" s="5" t="e">
        <f aca="false">B3+#REF!</f>
        <v>#REF!</v>
      </c>
    </row>
    <row r="5" customFormat="false" ht="9" hidden="true" customHeight="false" outlineLevel="0" collapsed="false">
      <c r="B5" s="5" t="e">
        <f aca="false">B4+#REF!</f>
        <v>#REF!</v>
      </c>
    </row>
    <row r="6" customFormat="false" ht="9" hidden="true" customHeight="false" outlineLevel="0" collapsed="false">
      <c r="B6" s="5" t="e">
        <f aca="false">B5+#REF!</f>
        <v>#REF!</v>
      </c>
    </row>
    <row r="7" customFormat="false" ht="9" hidden="true" customHeight="false" outlineLevel="0" collapsed="false">
      <c r="B7" s="5" t="e">
        <f aca="false">B6+#REF!</f>
        <v>#REF!</v>
      </c>
    </row>
    <row r="8" customFormat="false" ht="9" hidden="true" customHeight="false" outlineLevel="0" collapsed="false">
      <c r="B8" s="5" t="e">
        <f aca="false">B7+#REF!</f>
        <v>#REF!</v>
      </c>
    </row>
    <row r="9" customFormat="false" ht="9" hidden="true" customHeight="false" outlineLevel="0" collapsed="false">
      <c r="B9" s="5" t="e">
        <f aca="false">B8+#REF!</f>
        <v>#REF!</v>
      </c>
    </row>
    <row r="10" customFormat="false" ht="9" hidden="true" customHeight="false" outlineLevel="0" collapsed="false">
      <c r="B10" s="5" t="e">
        <f aca="false">B9+#REF!</f>
        <v>#REF!</v>
      </c>
    </row>
    <row r="11" customFormat="false" ht="9" hidden="true" customHeight="false" outlineLevel="0" collapsed="false">
      <c r="B11" s="5" t="e">
        <f aca="false">B10+#REF!</f>
        <v>#REF!</v>
      </c>
    </row>
    <row r="12" customFormat="false" ht="9" hidden="true" customHeight="false" outlineLevel="0" collapsed="false">
      <c r="B12" s="5" t="e">
        <f aca="false">B11+#REF!</f>
        <v>#REF!</v>
      </c>
    </row>
    <row r="13" customFormat="false" ht="9" hidden="true" customHeight="false" outlineLevel="0" collapsed="false">
      <c r="B13" s="5" t="e">
        <f aca="false">B12+#REF!</f>
        <v>#REF!</v>
      </c>
    </row>
    <row r="14" customFormat="false" ht="9" hidden="true" customHeight="false" outlineLevel="0" collapsed="false">
      <c r="B14" s="5" t="e">
        <f aca="false">B13+#REF!</f>
        <v>#REF!</v>
      </c>
    </row>
    <row r="15" customFormat="false" ht="11.25" hidden="true" customHeight="true" outlineLevel="0" collapsed="false">
      <c r="B15" s="5" t="e">
        <f aca="false">B14+#REF!</f>
        <v>#REF!</v>
      </c>
    </row>
    <row r="16" customFormat="false" ht="11.25" hidden="true" customHeight="true" outlineLevel="0" collapsed="false">
      <c r="B16" s="5" t="e">
        <f aca="false">B15+#REF!</f>
        <v>#REF!</v>
      </c>
    </row>
    <row r="17" customFormat="false" ht="11.25" hidden="true" customHeight="true" outlineLevel="0" collapsed="false">
      <c r="B17" s="5" t="e">
        <f aca="false">B16+#REF!</f>
        <v>#REF!</v>
      </c>
    </row>
    <row r="18" customFormat="false" ht="11.25" hidden="true" customHeight="true" outlineLevel="0" collapsed="false">
      <c r="B18" s="5" t="e">
        <f aca="false">B17+#REF!</f>
        <v>#REF!</v>
      </c>
    </row>
    <row r="19" customFormat="false" ht="11.25" hidden="true" customHeight="true" outlineLevel="0" collapsed="false">
      <c r="B19" s="5" t="e">
        <f aca="false">B18+#REF!</f>
        <v>#REF!</v>
      </c>
    </row>
    <row r="20" customFormat="false" ht="11.25" hidden="true" customHeight="true" outlineLevel="0" collapsed="false">
      <c r="B20" s="5" t="e">
        <f aca="false">B19+#REF!</f>
        <v>#REF!</v>
      </c>
    </row>
    <row r="21" customFormat="false" ht="11.25" hidden="true" customHeight="true" outlineLevel="0" collapsed="false">
      <c r="B21" s="5" t="e">
        <f aca="false">B20+#REF!</f>
        <v>#REF!</v>
      </c>
    </row>
    <row r="22" customFormat="false" ht="11.25" hidden="true" customHeight="true" outlineLevel="0" collapsed="false">
      <c r="B22" s="5" t="e">
        <f aca="false">B21+#REF!</f>
        <v>#REF!</v>
      </c>
    </row>
    <row r="23" customFormat="false" ht="11.25" hidden="true" customHeight="true" outlineLevel="0" collapsed="false">
      <c r="B23" s="5" t="e">
        <f aca="false">B22+#REF!</f>
        <v>#REF!</v>
      </c>
    </row>
    <row r="24" customFormat="false" ht="11.25" hidden="true" customHeight="true" outlineLevel="0" collapsed="false">
      <c r="B24" s="5" t="e">
        <f aca="false">B23+#REF!</f>
        <v>#REF!</v>
      </c>
    </row>
    <row r="25" customFormat="false" ht="11.25" hidden="true" customHeight="true" outlineLevel="0" collapsed="false">
      <c r="B25" s="5" t="e">
        <f aca="false">B24+#REF!</f>
        <v>#REF!</v>
      </c>
    </row>
    <row r="26" customFormat="false" ht="11.25" hidden="true" customHeight="true" outlineLevel="0" collapsed="false">
      <c r="B26" s="5" t="e">
        <f aca="false">B25+#REF!</f>
        <v>#REF!</v>
      </c>
    </row>
    <row r="27" customFormat="false" ht="14.25" hidden="true" customHeight="true" outlineLevel="0" collapsed="false">
      <c r="B27" s="5"/>
    </row>
    <row r="28" customFormat="false" ht="14.25" hidden="true" customHeight="true" outlineLevel="0" collapsed="false">
      <c r="B28" s="5"/>
    </row>
    <row r="29" customFormat="false" ht="14.25" hidden="true" customHeight="true" outlineLevel="0" collapsed="false">
      <c r="B29" s="5"/>
    </row>
    <row r="30" customFormat="false" ht="61.5" hidden="false" customHeight="true" outlineLevel="0" collapsed="false">
      <c r="B30" s="6" t="s">
        <v>0</v>
      </c>
    </row>
    <row r="31" customFormat="false" ht="40.5" hidden="false" customHeight="true" outlineLevel="0" collapsed="false">
      <c r="B31" s="7" t="s">
        <v>1</v>
      </c>
    </row>
    <row r="32" customFormat="false" ht="32.25" hidden="false" customHeight="true" outlineLevel="0" collapsed="false">
      <c r="B32" s="8" t="s">
        <v>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29.25" hidden="false" customHeight="true" outlineLevel="0" collapsed="false">
      <c r="B33" s="9"/>
      <c r="C33" s="10" t="s">
        <v>3</v>
      </c>
      <c r="D33" s="10" t="s">
        <v>3</v>
      </c>
      <c r="E33" s="10"/>
      <c r="F33" s="10" t="s">
        <v>3</v>
      </c>
      <c r="G33" s="10" t="s">
        <v>3</v>
      </c>
      <c r="H33" s="10" t="s">
        <v>3</v>
      </c>
      <c r="I33" s="10"/>
      <c r="J33" s="10"/>
      <c r="K33" s="10" t="s">
        <v>3</v>
      </c>
      <c r="L33" s="10" t="s">
        <v>3</v>
      </c>
      <c r="M33" s="10"/>
      <c r="N33" s="10" t="s">
        <v>3</v>
      </c>
      <c r="O33" s="10"/>
      <c r="P33" s="10" t="s">
        <v>3</v>
      </c>
      <c r="Q33" s="1"/>
    </row>
    <row r="34" s="14" customFormat="true" ht="17.25" hidden="false" customHeight="true" outlineLevel="0" collapsed="false">
      <c r="A34" s="11" t="s">
        <v>4</v>
      </c>
      <c r="B34" s="12" t="s">
        <v>5</v>
      </c>
      <c r="C34" s="13" t="s">
        <v>6</v>
      </c>
      <c r="D34" s="13" t="s">
        <v>6</v>
      </c>
      <c r="E34" s="13" t="s">
        <v>6</v>
      </c>
      <c r="F34" s="13" t="s">
        <v>6</v>
      </c>
      <c r="G34" s="13" t="s">
        <v>7</v>
      </c>
      <c r="H34" s="13" t="s">
        <v>7</v>
      </c>
      <c r="I34" s="13" t="s">
        <v>6</v>
      </c>
      <c r="J34" s="13" t="s">
        <v>6</v>
      </c>
      <c r="K34" s="13" t="s">
        <v>6</v>
      </c>
      <c r="L34" s="13" t="s">
        <v>6</v>
      </c>
      <c r="M34" s="13" t="s">
        <v>6</v>
      </c>
      <c r="N34" s="13" t="s">
        <v>6</v>
      </c>
      <c r="O34" s="13" t="s">
        <v>6</v>
      </c>
      <c r="P34" s="13" t="s">
        <v>6</v>
      </c>
    </row>
    <row r="35" s="14" customFormat="true" ht="17.25" hidden="false" customHeight="true" outlineLevel="0" collapsed="false">
      <c r="A35" s="11"/>
      <c r="B35" s="12" t="s">
        <v>8</v>
      </c>
      <c r="C35" s="13" t="s">
        <v>9</v>
      </c>
      <c r="D35" s="13" t="s">
        <v>9</v>
      </c>
      <c r="E35" s="13" t="s">
        <v>9</v>
      </c>
      <c r="F35" s="13" t="s">
        <v>9</v>
      </c>
      <c r="G35" s="13" t="s">
        <v>9</v>
      </c>
      <c r="H35" s="13" t="s">
        <v>9</v>
      </c>
      <c r="I35" s="13" t="s">
        <v>9</v>
      </c>
      <c r="J35" s="13" t="s">
        <v>9</v>
      </c>
      <c r="K35" s="13" t="s">
        <v>9</v>
      </c>
      <c r="L35" s="13" t="s">
        <v>9</v>
      </c>
      <c r="M35" s="13" t="s">
        <v>9</v>
      </c>
      <c r="N35" s="13" t="s">
        <v>9</v>
      </c>
      <c r="O35" s="13" t="s">
        <v>9</v>
      </c>
      <c r="P35" s="15" t="s">
        <v>9</v>
      </c>
    </row>
    <row r="36" s="18" customFormat="true" ht="17.25" hidden="false" customHeight="true" outlineLevel="0" collapsed="false">
      <c r="A36" s="11"/>
      <c r="B36" s="16" t="s">
        <v>10</v>
      </c>
      <c r="C36" s="17" t="n">
        <v>1</v>
      </c>
      <c r="D36" s="17" t="n">
        <v>3</v>
      </c>
      <c r="E36" s="17" t="n">
        <v>5</v>
      </c>
      <c r="F36" s="17" t="n">
        <v>7</v>
      </c>
      <c r="G36" s="17" t="n">
        <v>9</v>
      </c>
      <c r="H36" s="17" t="n">
        <v>11</v>
      </c>
      <c r="I36" s="17" t="n">
        <v>13</v>
      </c>
      <c r="J36" s="17" t="n">
        <v>15</v>
      </c>
      <c r="K36" s="17" t="n">
        <v>17</v>
      </c>
      <c r="L36" s="17" t="n">
        <v>19</v>
      </c>
      <c r="M36" s="17" t="n">
        <v>21</v>
      </c>
      <c r="N36" s="17" t="n">
        <v>23</v>
      </c>
      <c r="O36" s="17" t="n">
        <v>25</v>
      </c>
      <c r="P36" s="17" t="n">
        <v>27</v>
      </c>
    </row>
    <row r="37" s="23" customFormat="true" ht="19.5" hidden="false" customHeight="true" outlineLevel="0" collapsed="false">
      <c r="A37" s="11"/>
      <c r="B37" s="19" t="s">
        <v>11</v>
      </c>
      <c r="C37" s="20" t="n">
        <v>0.209722222222222</v>
      </c>
      <c r="D37" s="20" t="n">
        <v>0.2375</v>
      </c>
      <c r="E37" s="20" t="n">
        <v>0.272222222222222</v>
      </c>
      <c r="F37" s="20" t="n">
        <v>0.293055555555556</v>
      </c>
      <c r="G37" s="20" t="n">
        <v>0.306944444444444</v>
      </c>
      <c r="H37" s="20" t="n">
        <v>0.306944444444444</v>
      </c>
      <c r="I37" s="20" t="n">
        <v>0.313888888888889</v>
      </c>
      <c r="J37" s="20" t="n">
        <v>0.334722222222222</v>
      </c>
      <c r="K37" s="20" t="n">
        <v>0.340277777777778</v>
      </c>
      <c r="L37" s="20" t="n">
        <v>0.348611111111111</v>
      </c>
      <c r="M37" s="20" t="n">
        <v>0.376388888888889</v>
      </c>
      <c r="N37" s="20" t="n">
        <v>0.397222222222222</v>
      </c>
      <c r="O37" s="20" t="n">
        <v>0.438888888888889</v>
      </c>
      <c r="P37" s="21" t="n">
        <v>0.480555555555556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</row>
    <row r="38" s="23" customFormat="true" ht="19.5" hidden="false" customHeight="true" outlineLevel="0" collapsed="false">
      <c r="A38" s="11"/>
      <c r="B38" s="24" t="s">
        <v>12</v>
      </c>
      <c r="C38" s="25" t="n">
        <v>0.211805555555556</v>
      </c>
      <c r="D38" s="25" t="n">
        <v>0.239583333333333</v>
      </c>
      <c r="E38" s="25" t="n">
        <v>0.274305555555556</v>
      </c>
      <c r="F38" s="25" t="n">
        <v>0.295138888888889</v>
      </c>
      <c r="G38" s="25" t="n">
        <v>0.309027777777778</v>
      </c>
      <c r="H38" s="25" t="n">
        <v>0.309027777777778</v>
      </c>
      <c r="I38" s="25" t="n">
        <v>0.315972222222222</v>
      </c>
      <c r="J38" s="25" t="n">
        <v>0.336805555555556</v>
      </c>
      <c r="K38" s="25" t="n">
        <v>0.342361111111111</v>
      </c>
      <c r="L38" s="25" t="n">
        <v>0.350694444444445</v>
      </c>
      <c r="M38" s="25" t="n">
        <v>0.378472222222222</v>
      </c>
      <c r="N38" s="25" t="n">
        <v>0.399305555555556</v>
      </c>
      <c r="O38" s="25" t="n">
        <v>0.440972222222222</v>
      </c>
      <c r="P38" s="26" t="n">
        <v>0.482638888888889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s="23" customFormat="true" ht="19.5" hidden="false" customHeight="true" outlineLevel="0" collapsed="false">
      <c r="A39" s="11"/>
      <c r="B39" s="27" t="s">
        <v>13</v>
      </c>
      <c r="C39" s="28" t="n">
        <v>0.213888888888889</v>
      </c>
      <c r="D39" s="28" t="n">
        <v>0.241666666666667</v>
      </c>
      <c r="E39" s="28" t="n">
        <v>0.276388888888889</v>
      </c>
      <c r="F39" s="28" t="n">
        <v>0.297222222222222</v>
      </c>
      <c r="G39" s="28" t="n">
        <v>0.311111111111111</v>
      </c>
      <c r="H39" s="28" t="n">
        <v>0.311111111111111</v>
      </c>
      <c r="I39" s="28" t="n">
        <v>0.318055555555556</v>
      </c>
      <c r="J39" s="28" t="n">
        <v>0.338888888888889</v>
      </c>
      <c r="K39" s="28" t="n">
        <v>0.344444444444444</v>
      </c>
      <c r="L39" s="28" t="n">
        <v>0.352777777777778</v>
      </c>
      <c r="M39" s="28" t="n">
        <v>0.380555555555556</v>
      </c>
      <c r="N39" s="28" t="n">
        <v>0.401388888888889</v>
      </c>
      <c r="O39" s="28" t="n">
        <v>0.443055555555556</v>
      </c>
      <c r="P39" s="29" t="n">
        <v>0.484722222222222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</row>
    <row r="40" s="23" customFormat="true" ht="19.5" hidden="false" customHeight="true" outlineLevel="0" collapsed="false">
      <c r="A40" s="11"/>
      <c r="B40" s="24" t="s">
        <v>14</v>
      </c>
      <c r="C40" s="25" t="n">
        <v>0.214583333333333</v>
      </c>
      <c r="D40" s="25" t="n">
        <v>0.242361111111111</v>
      </c>
      <c r="E40" s="25" t="n">
        <v>0.277083333333333</v>
      </c>
      <c r="F40" s="25" t="n">
        <v>0.297916666666667</v>
      </c>
      <c r="G40" s="25" t="n">
        <v>0.311805555555556</v>
      </c>
      <c r="H40" s="25" t="n">
        <v>0.311805555555556</v>
      </c>
      <c r="I40" s="25" t="n">
        <v>0.31875</v>
      </c>
      <c r="J40" s="25" t="n">
        <v>0.339583333333333</v>
      </c>
      <c r="K40" s="25" t="n">
        <v>0.345138888888889</v>
      </c>
      <c r="L40" s="25" t="n">
        <v>0.353472222222222</v>
      </c>
      <c r="M40" s="25" t="n">
        <v>0.38125</v>
      </c>
      <c r="N40" s="25" t="n">
        <v>0.402083333333333</v>
      </c>
      <c r="O40" s="25" t="n">
        <v>0.44375</v>
      </c>
      <c r="P40" s="26" t="n">
        <v>0.485416666666667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s="23" customFormat="true" ht="19.5" hidden="false" customHeight="true" outlineLevel="0" collapsed="false">
      <c r="A41" s="11"/>
      <c r="B41" s="27" t="s">
        <v>15</v>
      </c>
      <c r="C41" s="28" t="n">
        <v>0.215277777777778</v>
      </c>
      <c r="D41" s="28" t="n">
        <v>0.243055555555556</v>
      </c>
      <c r="E41" s="28" t="n">
        <v>0.277777777777778</v>
      </c>
      <c r="F41" s="28" t="n">
        <v>0.298611111111111</v>
      </c>
      <c r="G41" s="28" t="n">
        <v>0.3125</v>
      </c>
      <c r="H41" s="28" t="n">
        <v>0.3125</v>
      </c>
      <c r="I41" s="28" t="n">
        <v>0.319444444444444</v>
      </c>
      <c r="J41" s="28" t="n">
        <v>0.340277777777778</v>
      </c>
      <c r="K41" s="28" t="n">
        <v>0.345833333333333</v>
      </c>
      <c r="L41" s="28" t="n">
        <v>0.354166666666667</v>
      </c>
      <c r="M41" s="28" t="n">
        <v>0.381944444444444</v>
      </c>
      <c r="N41" s="28" t="n">
        <v>0.402777777777778</v>
      </c>
      <c r="O41" s="28" t="n">
        <v>0.444444444444444</v>
      </c>
      <c r="P41" s="29" t="n">
        <v>0.486111111111111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</row>
    <row r="42" s="23" customFormat="true" ht="19.5" hidden="false" customHeight="true" outlineLevel="0" collapsed="false">
      <c r="A42" s="11"/>
      <c r="B42" s="24" t="s">
        <v>16</v>
      </c>
      <c r="C42" s="25" t="n">
        <v>0.216666666666667</v>
      </c>
      <c r="D42" s="25" t="n">
        <v>0.244444444444444</v>
      </c>
      <c r="E42" s="25" t="n">
        <v>0.279166666666667</v>
      </c>
      <c r="F42" s="25" t="n">
        <v>0.3</v>
      </c>
      <c r="G42" s="25" t="n">
        <v>0.313888888888889</v>
      </c>
      <c r="H42" s="25" t="n">
        <v>0.313888888888889</v>
      </c>
      <c r="I42" s="25" t="n">
        <v>0.320833333333333</v>
      </c>
      <c r="J42" s="25" t="n">
        <v>0.341666666666667</v>
      </c>
      <c r="K42" s="25" t="n">
        <v>0.347222222222222</v>
      </c>
      <c r="L42" s="25" t="n">
        <v>0.355555555555556</v>
      </c>
      <c r="M42" s="25" t="n">
        <v>0.383333333333333</v>
      </c>
      <c r="N42" s="25" t="n">
        <v>0.404166666666667</v>
      </c>
      <c r="O42" s="25" t="n">
        <v>0.445833333333333</v>
      </c>
      <c r="P42" s="26" t="n">
        <v>0.4875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s="23" customFormat="true" ht="19.5" hidden="false" customHeight="true" outlineLevel="0" collapsed="false">
      <c r="A43" s="11"/>
      <c r="B43" s="27" t="s">
        <v>17</v>
      </c>
      <c r="C43" s="28" t="n">
        <v>0.21875</v>
      </c>
      <c r="D43" s="28" t="n">
        <v>0.246527777777778</v>
      </c>
      <c r="E43" s="28" t="n">
        <v>0.28125</v>
      </c>
      <c r="F43" s="28" t="n">
        <v>0.302083333333333</v>
      </c>
      <c r="G43" s="28" t="n">
        <v>0.315972222222222</v>
      </c>
      <c r="H43" s="28" t="n">
        <v>0.315972222222222</v>
      </c>
      <c r="I43" s="28" t="n">
        <v>0.322916666666667</v>
      </c>
      <c r="J43" s="28" t="n">
        <v>0.34375</v>
      </c>
      <c r="K43" s="28" t="n">
        <v>0.349305555555556</v>
      </c>
      <c r="L43" s="28" t="n">
        <v>0.357638888888889</v>
      </c>
      <c r="M43" s="28" t="n">
        <v>0.385416666666667</v>
      </c>
      <c r="N43" s="28" t="n">
        <v>0.40625</v>
      </c>
      <c r="O43" s="28" t="n">
        <v>0.447916666666667</v>
      </c>
      <c r="P43" s="29" t="n">
        <v>0.489583333333333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</row>
    <row r="44" s="23" customFormat="true" ht="19.5" hidden="false" customHeight="true" outlineLevel="0" collapsed="false">
      <c r="A44" s="11"/>
      <c r="B44" s="24" t="s">
        <v>18</v>
      </c>
      <c r="C44" s="25" t="n">
        <v>0.220833333333333</v>
      </c>
      <c r="D44" s="25" t="n">
        <v>0.248611111111111</v>
      </c>
      <c r="E44" s="25" t="n">
        <v>0.283333333333333</v>
      </c>
      <c r="F44" s="25" t="n">
        <v>0.304166666666667</v>
      </c>
      <c r="G44" s="25" t="n">
        <v>0.318055555555556</v>
      </c>
      <c r="H44" s="25" t="n">
        <v>0.318055555555556</v>
      </c>
      <c r="I44" s="25" t="n">
        <v>0.325</v>
      </c>
      <c r="J44" s="25" t="n">
        <v>0.345833333333333</v>
      </c>
      <c r="K44" s="25" t="n">
        <v>0.351388888888889</v>
      </c>
      <c r="L44" s="25" t="n">
        <v>0.359722222222222</v>
      </c>
      <c r="M44" s="25" t="n">
        <v>0.3875</v>
      </c>
      <c r="N44" s="25" t="n">
        <v>0.408333333333333</v>
      </c>
      <c r="O44" s="25" t="n">
        <v>0.45</v>
      </c>
      <c r="P44" s="26" t="n">
        <v>0.491666666666667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s="23" customFormat="true" ht="19.5" hidden="false" customHeight="true" outlineLevel="0" collapsed="false">
      <c r="A45" s="11"/>
      <c r="B45" s="27" t="s">
        <v>19</v>
      </c>
      <c r="C45" s="28" t="n">
        <v>0.222222222222222</v>
      </c>
      <c r="D45" s="28" t="n">
        <v>0.25</v>
      </c>
      <c r="E45" s="28" t="n">
        <v>0.284722222222222</v>
      </c>
      <c r="F45" s="28" t="n">
        <v>0.305555555555556</v>
      </c>
      <c r="G45" s="28" t="n">
        <v>0.319444444444444</v>
      </c>
      <c r="H45" s="28" t="n">
        <v>0.319444444444444</v>
      </c>
      <c r="I45" s="28" t="n">
        <v>0.326388888888889</v>
      </c>
      <c r="J45" s="28" t="n">
        <v>0.347222222222222</v>
      </c>
      <c r="K45" s="28" t="n">
        <v>0.352777777777778</v>
      </c>
      <c r="L45" s="28" t="n">
        <v>0.361111111111111</v>
      </c>
      <c r="M45" s="28" t="n">
        <v>0.388888888888889</v>
      </c>
      <c r="N45" s="28" t="n">
        <v>0.409722222222222</v>
      </c>
      <c r="O45" s="28" t="n">
        <v>0.451388888888889</v>
      </c>
      <c r="P45" s="29" t="n">
        <v>0.493055555555556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</row>
    <row r="46" s="23" customFormat="true" ht="19.5" hidden="false" customHeight="true" outlineLevel="0" collapsed="false">
      <c r="A46" s="11"/>
      <c r="B46" s="24" t="s">
        <v>20</v>
      </c>
      <c r="C46" s="25" t="n">
        <v>0.222916666666667</v>
      </c>
      <c r="D46" s="25" t="n">
        <v>0.250694444444444</v>
      </c>
      <c r="E46" s="25" t="n">
        <v>0.285416666666667</v>
      </c>
      <c r="F46" s="25" t="n">
        <v>0.30625</v>
      </c>
      <c r="G46" s="25" t="n">
        <v>0.320138888888889</v>
      </c>
      <c r="H46" s="25" t="n">
        <v>0.320138888888889</v>
      </c>
      <c r="I46" s="25" t="n">
        <v>0.327083333333333</v>
      </c>
      <c r="J46" s="25" t="n">
        <v>0.347916666666667</v>
      </c>
      <c r="K46" s="25" t="n">
        <v>0.353472222222222</v>
      </c>
      <c r="L46" s="25" t="n">
        <v>0.361805555555556</v>
      </c>
      <c r="M46" s="25" t="n">
        <v>0.389583333333333</v>
      </c>
      <c r="N46" s="25" t="n">
        <v>0.410416666666667</v>
      </c>
      <c r="O46" s="25" t="n">
        <v>0.452083333333333</v>
      </c>
      <c r="P46" s="26" t="n">
        <v>0.49375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</row>
    <row r="47" s="23" customFormat="true" ht="19.5" hidden="false" customHeight="true" outlineLevel="0" collapsed="false">
      <c r="A47" s="11"/>
      <c r="B47" s="27" t="s">
        <v>21</v>
      </c>
      <c r="C47" s="28" t="n">
        <v>0.225</v>
      </c>
      <c r="D47" s="28" t="n">
        <v>0.252777777777778</v>
      </c>
      <c r="E47" s="28" t="n">
        <v>0.2875</v>
      </c>
      <c r="F47" s="28" t="n">
        <v>0.308333333333333</v>
      </c>
      <c r="G47" s="28" t="n">
        <v>0.322222222222222</v>
      </c>
      <c r="H47" s="28" t="n">
        <v>0.322222222222222</v>
      </c>
      <c r="I47" s="28" t="n">
        <v>0.329166666666667</v>
      </c>
      <c r="J47" s="28" t="n">
        <v>0.35</v>
      </c>
      <c r="K47" s="28" t="n">
        <v>0.355555555555555</v>
      </c>
      <c r="L47" s="28" t="n">
        <v>0.363888888888889</v>
      </c>
      <c r="M47" s="28" t="n">
        <v>0.391666666666667</v>
      </c>
      <c r="N47" s="28" t="n">
        <v>0.4125</v>
      </c>
      <c r="O47" s="28" t="n">
        <v>0.454166666666667</v>
      </c>
      <c r="P47" s="29" t="n">
        <v>0.495833333333333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</row>
    <row r="48" s="23" customFormat="true" ht="19.5" hidden="false" customHeight="true" outlineLevel="0" collapsed="false">
      <c r="A48" s="11"/>
      <c r="B48" s="24" t="s">
        <v>22</v>
      </c>
      <c r="C48" s="25" t="n">
        <v>0.225694444444444</v>
      </c>
      <c r="D48" s="25" t="n">
        <v>0.253472222222222</v>
      </c>
      <c r="E48" s="25" t="n">
        <v>0.288194444444444</v>
      </c>
      <c r="F48" s="25" t="n">
        <v>0.309027777777778</v>
      </c>
      <c r="G48" s="25" t="n">
        <v>0.322916666666667</v>
      </c>
      <c r="H48" s="25" t="n">
        <v>0.322916666666667</v>
      </c>
      <c r="I48" s="25" t="n">
        <v>0.329861111111111</v>
      </c>
      <c r="J48" s="25" t="n">
        <v>0.350694444444444</v>
      </c>
      <c r="K48" s="25" t="n">
        <v>0.35625</v>
      </c>
      <c r="L48" s="25" t="n">
        <v>0.364583333333333</v>
      </c>
      <c r="M48" s="25" t="n">
        <v>0.392361111111111</v>
      </c>
      <c r="N48" s="25" t="n">
        <v>0.413194444444444</v>
      </c>
      <c r="O48" s="25" t="n">
        <v>0.454861111111111</v>
      </c>
      <c r="P48" s="26" t="n">
        <v>0.496527777777778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</row>
    <row r="49" s="23" customFormat="true" ht="19.5" hidden="false" customHeight="true" outlineLevel="0" collapsed="false">
      <c r="A49" s="11"/>
      <c r="B49" s="27" t="s">
        <v>23</v>
      </c>
      <c r="C49" s="28" t="n">
        <v>0.227083333333333</v>
      </c>
      <c r="D49" s="28" t="n">
        <v>0.254861111111111</v>
      </c>
      <c r="E49" s="28" t="n">
        <v>0.289583333333333</v>
      </c>
      <c r="F49" s="28" t="n">
        <v>0.310416666666667</v>
      </c>
      <c r="G49" s="28" t="n">
        <v>0.324305555555555</v>
      </c>
      <c r="H49" s="28" t="n">
        <v>0.324305555555555</v>
      </c>
      <c r="I49" s="28" t="n">
        <v>0.33125</v>
      </c>
      <c r="J49" s="28" t="n">
        <v>0.352083333333333</v>
      </c>
      <c r="K49" s="28" t="n">
        <v>0.357638888888889</v>
      </c>
      <c r="L49" s="28" t="n">
        <v>0.365972222222222</v>
      </c>
      <c r="M49" s="28" t="n">
        <v>0.39375</v>
      </c>
      <c r="N49" s="28" t="n">
        <v>0.414583333333333</v>
      </c>
      <c r="O49" s="28" t="n">
        <v>0.45625</v>
      </c>
      <c r="P49" s="29" t="n">
        <v>0.497916666666667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</row>
    <row r="50" s="23" customFormat="true" ht="19.5" hidden="false" customHeight="true" outlineLevel="0" collapsed="false">
      <c r="A50" s="11"/>
      <c r="B50" s="24" t="s">
        <v>24</v>
      </c>
      <c r="C50" s="25" t="n">
        <v>0.228472222222222</v>
      </c>
      <c r="D50" s="25" t="n">
        <v>0.25625</v>
      </c>
      <c r="E50" s="25" t="n">
        <v>0.290972222222222</v>
      </c>
      <c r="F50" s="25" t="n">
        <v>0.311805555555556</v>
      </c>
      <c r="G50" s="25" t="n">
        <v>0.325694444444444</v>
      </c>
      <c r="H50" s="25" t="n">
        <v>0.325694444444444</v>
      </c>
      <c r="I50" s="25" t="n">
        <v>0.332638888888889</v>
      </c>
      <c r="J50" s="25" t="n">
        <v>0.353472222222222</v>
      </c>
      <c r="K50" s="25" t="n">
        <v>0.359027777777778</v>
      </c>
      <c r="L50" s="25" t="n">
        <v>0.367361111111111</v>
      </c>
      <c r="M50" s="25" t="n">
        <v>0.395138888888889</v>
      </c>
      <c r="N50" s="25" t="n">
        <v>0.415972222222222</v>
      </c>
      <c r="O50" s="25" t="n">
        <v>0.457638888888889</v>
      </c>
      <c r="P50" s="26" t="n">
        <v>0.499305555555556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</row>
    <row r="51" s="23" customFormat="true" ht="19.5" hidden="false" customHeight="true" outlineLevel="0" collapsed="false">
      <c r="A51" s="11"/>
      <c r="B51" s="27" t="s">
        <v>25</v>
      </c>
      <c r="C51" s="28" t="n">
        <v>0.229166666666667</v>
      </c>
      <c r="D51" s="28" t="n">
        <v>0.256944444444444</v>
      </c>
      <c r="E51" s="28" t="n">
        <v>0.291666666666667</v>
      </c>
      <c r="F51" s="28" t="n">
        <v>0.3125</v>
      </c>
      <c r="G51" s="28" t="n">
        <v>0.326388888888889</v>
      </c>
      <c r="H51" s="28" t="n">
        <v>0.326388888888889</v>
      </c>
      <c r="I51" s="28" t="n">
        <v>0.333333333333333</v>
      </c>
      <c r="J51" s="28" t="n">
        <v>0.354166666666667</v>
      </c>
      <c r="K51" s="28" t="n">
        <v>0.359722222222222</v>
      </c>
      <c r="L51" s="28" t="n">
        <v>0.368055555555556</v>
      </c>
      <c r="M51" s="28" t="n">
        <v>0.395833333333333</v>
      </c>
      <c r="N51" s="28" t="n">
        <v>0.416666666666667</v>
      </c>
      <c r="O51" s="28" t="n">
        <v>0.458333333333333</v>
      </c>
      <c r="P51" s="29" t="n">
        <v>0.5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</row>
    <row r="52" s="23" customFormat="true" ht="19.5" hidden="false" customHeight="true" outlineLevel="0" collapsed="false">
      <c r="A52" s="11"/>
      <c r="B52" s="24" t="s">
        <v>26</v>
      </c>
      <c r="C52" s="25" t="n">
        <v>0.230555555555555</v>
      </c>
      <c r="D52" s="25" t="n">
        <v>0.258333333333333</v>
      </c>
      <c r="E52" s="25" t="n">
        <v>0.293055555555555</v>
      </c>
      <c r="F52" s="25" t="n">
        <v>0.313888888888889</v>
      </c>
      <c r="G52" s="25" t="n">
        <v>0.327777777777778</v>
      </c>
      <c r="H52" s="25" t="n">
        <v>0.327777777777778</v>
      </c>
      <c r="I52" s="25" t="n">
        <v>0.334722222222222</v>
      </c>
      <c r="J52" s="25" t="n">
        <v>0.355555555555555</v>
      </c>
      <c r="K52" s="25" t="n">
        <v>0.361111111111111</v>
      </c>
      <c r="L52" s="25" t="n">
        <v>0.369444444444444</v>
      </c>
      <c r="M52" s="25" t="n">
        <v>0.397222222222222</v>
      </c>
      <c r="N52" s="25" t="n">
        <v>0.418055555555555</v>
      </c>
      <c r="O52" s="25" t="n">
        <v>0.459722222222222</v>
      </c>
      <c r="P52" s="26" t="n">
        <v>0.501388888888889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</row>
    <row r="53" s="23" customFormat="true" ht="19.5" hidden="false" customHeight="true" outlineLevel="0" collapsed="false">
      <c r="A53" s="11"/>
      <c r="B53" s="27" t="s">
        <v>27</v>
      </c>
      <c r="C53" s="28" t="n">
        <v>0.231944444444444</v>
      </c>
      <c r="D53" s="28" t="n">
        <v>0.259722222222222</v>
      </c>
      <c r="E53" s="28" t="n">
        <v>0.294444444444444</v>
      </c>
      <c r="F53" s="28" t="n">
        <v>0.315277777777778</v>
      </c>
      <c r="G53" s="28" t="n">
        <v>0.329166666666667</v>
      </c>
      <c r="H53" s="28" t="n">
        <v>0.329166666666667</v>
      </c>
      <c r="I53" s="28" t="n">
        <v>0.336111111111111</v>
      </c>
      <c r="J53" s="28" t="n">
        <v>0.356944444444444</v>
      </c>
      <c r="K53" s="28" t="n">
        <v>0.3625</v>
      </c>
      <c r="L53" s="28" t="n">
        <v>0.370833333333333</v>
      </c>
      <c r="M53" s="28" t="n">
        <v>0.398611111111111</v>
      </c>
      <c r="N53" s="28" t="n">
        <v>0.419444444444444</v>
      </c>
      <c r="O53" s="28" t="n">
        <v>0.461111111111111</v>
      </c>
      <c r="P53" s="29" t="n">
        <v>0.502777777777778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</row>
    <row r="54" s="23" customFormat="true" ht="19.5" hidden="false" customHeight="true" outlineLevel="0" collapsed="false">
      <c r="A54" s="11"/>
      <c r="B54" s="24" t="s">
        <v>28</v>
      </c>
      <c r="C54" s="25" t="n">
        <v>0.234722222222222</v>
      </c>
      <c r="D54" s="25" t="n">
        <v>0.2625</v>
      </c>
      <c r="E54" s="25" t="n">
        <v>0.297222222222222</v>
      </c>
      <c r="F54" s="25" t="n">
        <v>0.318055555555556</v>
      </c>
      <c r="G54" s="25" t="n">
        <v>0.331944444444444</v>
      </c>
      <c r="H54" s="25" t="n">
        <v>0.331944444444444</v>
      </c>
      <c r="I54" s="25" t="n">
        <v>0.338888888888889</v>
      </c>
      <c r="J54" s="25" t="n">
        <v>0.359722222222222</v>
      </c>
      <c r="K54" s="25" t="n">
        <v>0.365277777777778</v>
      </c>
      <c r="L54" s="25" t="n">
        <v>0.373611111111111</v>
      </c>
      <c r="M54" s="25" t="n">
        <v>0.401388888888889</v>
      </c>
      <c r="N54" s="25" t="n">
        <v>0.422222222222222</v>
      </c>
      <c r="O54" s="25" t="n">
        <v>0.463888888888889</v>
      </c>
      <c r="P54" s="26" t="n">
        <v>0.505555555555556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</row>
    <row r="55" s="23" customFormat="true" ht="19.5" hidden="false" customHeight="true" outlineLevel="0" collapsed="false">
      <c r="A55" s="11"/>
      <c r="B55" s="27" t="s">
        <v>29</v>
      </c>
      <c r="C55" s="28" t="n">
        <v>0.2375</v>
      </c>
      <c r="D55" s="28" t="n">
        <v>0.265277777777778</v>
      </c>
      <c r="E55" s="28" t="n">
        <v>0.3</v>
      </c>
      <c r="F55" s="28" t="n">
        <v>0.320833333333333</v>
      </c>
      <c r="G55" s="28" t="n">
        <v>0.334722222222222</v>
      </c>
      <c r="H55" s="28" t="n">
        <v>0.334722222222222</v>
      </c>
      <c r="I55" s="28" t="n">
        <v>0.341666666666667</v>
      </c>
      <c r="J55" s="28" t="n">
        <v>0.3625</v>
      </c>
      <c r="K55" s="28" t="n">
        <v>0.368055555555555</v>
      </c>
      <c r="L55" s="28" t="n">
        <v>0.376388888888889</v>
      </c>
      <c r="M55" s="28" t="n">
        <v>0.404166666666667</v>
      </c>
      <c r="N55" s="28" t="n">
        <v>0.425</v>
      </c>
      <c r="O55" s="28" t="n">
        <v>0.466666666666667</v>
      </c>
      <c r="P55" s="29" t="n">
        <v>0.508333333333333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</row>
    <row r="56" s="23" customFormat="true" ht="19.5" hidden="false" customHeight="true" outlineLevel="0" collapsed="false">
      <c r="A56" s="11"/>
      <c r="B56" s="24" t="s">
        <v>30</v>
      </c>
      <c r="C56" s="25" t="n">
        <v>0.238888888888889</v>
      </c>
      <c r="D56" s="25" t="n">
        <v>0.266666666666667</v>
      </c>
      <c r="E56" s="25" t="n">
        <v>0.301388888888889</v>
      </c>
      <c r="F56" s="25" t="n">
        <v>0.322222222222222</v>
      </c>
      <c r="G56" s="25" t="n">
        <v>0.336111111111111</v>
      </c>
      <c r="H56" s="25" t="n">
        <v>0.336111111111111</v>
      </c>
      <c r="I56" s="25" t="n">
        <v>0.343055555555555</v>
      </c>
      <c r="J56" s="25" t="n">
        <v>0.363888888888889</v>
      </c>
      <c r="K56" s="25" t="n">
        <v>0.369444444444444</v>
      </c>
      <c r="L56" s="25" t="n">
        <v>0.377777777777778</v>
      </c>
      <c r="M56" s="25" t="n">
        <v>0.405555555555555</v>
      </c>
      <c r="N56" s="25" t="n">
        <v>0.426388888888889</v>
      </c>
      <c r="O56" s="25" t="n">
        <v>0.468055555555555</v>
      </c>
      <c r="P56" s="26" t="n">
        <v>0.509722222222222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</row>
    <row r="57" s="23" customFormat="true" ht="19.5" hidden="false" customHeight="true" outlineLevel="0" collapsed="false">
      <c r="A57" s="11"/>
      <c r="B57" s="27" t="s">
        <v>31</v>
      </c>
      <c r="C57" s="28" t="n">
        <v>0.240277777777778</v>
      </c>
      <c r="D57" s="28" t="n">
        <v>0.268055555555556</v>
      </c>
      <c r="E57" s="28" t="n">
        <v>0.302777777777778</v>
      </c>
      <c r="F57" s="28" t="n">
        <v>0.323611111111111</v>
      </c>
      <c r="G57" s="28" t="n">
        <v>0.3375</v>
      </c>
      <c r="H57" s="28" t="n">
        <v>0.3375</v>
      </c>
      <c r="I57" s="28" t="n">
        <v>0.344444444444444</v>
      </c>
      <c r="J57" s="28" t="n">
        <v>0.365277777777778</v>
      </c>
      <c r="K57" s="28" t="n">
        <v>0.370833333333333</v>
      </c>
      <c r="L57" s="28" t="n">
        <v>0.379166666666667</v>
      </c>
      <c r="M57" s="28" t="n">
        <v>0.406944444444444</v>
      </c>
      <c r="N57" s="28" t="n">
        <v>0.427777777777778</v>
      </c>
      <c r="O57" s="28" t="n">
        <v>0.469444444444444</v>
      </c>
      <c r="P57" s="29" t="n">
        <v>0.511111111111111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</row>
    <row r="58" s="23" customFormat="true" ht="19.5" hidden="false" customHeight="true" outlineLevel="0" collapsed="false">
      <c r="A58" s="11"/>
      <c r="B58" s="24" t="s">
        <v>32</v>
      </c>
      <c r="C58" s="25" t="n">
        <v>0.241666666666667</v>
      </c>
      <c r="D58" s="25" t="n">
        <v>0.269444444444444</v>
      </c>
      <c r="E58" s="25" t="n">
        <v>0.304166666666667</v>
      </c>
      <c r="F58" s="25" t="n">
        <v>0.325</v>
      </c>
      <c r="G58" s="25" t="n">
        <v>0.338888888888889</v>
      </c>
      <c r="H58" s="25" t="n">
        <v>0.338888888888889</v>
      </c>
      <c r="I58" s="25" t="n">
        <v>0.345833333333333</v>
      </c>
      <c r="J58" s="25" t="n">
        <v>0.366666666666667</v>
      </c>
      <c r="K58" s="25" t="n">
        <v>0.372222222222222</v>
      </c>
      <c r="L58" s="25" t="n">
        <v>0.380555555555556</v>
      </c>
      <c r="M58" s="25" t="n">
        <v>0.408333333333333</v>
      </c>
      <c r="N58" s="25" t="n">
        <v>0.429166666666667</v>
      </c>
      <c r="O58" s="25" t="n">
        <v>0.470833333333333</v>
      </c>
      <c r="P58" s="26" t="n">
        <v>0.5125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</row>
    <row r="59" s="23" customFormat="true" ht="19.5" hidden="false" customHeight="true" outlineLevel="0" collapsed="false">
      <c r="A59" s="11"/>
      <c r="B59" s="27" t="s">
        <v>33</v>
      </c>
      <c r="C59" s="28" t="n">
        <v>0.243055555555555</v>
      </c>
      <c r="D59" s="28" t="n">
        <v>0.270833333333333</v>
      </c>
      <c r="E59" s="28" t="n">
        <v>0.305555555555555</v>
      </c>
      <c r="F59" s="28" t="n">
        <v>0.326388888888889</v>
      </c>
      <c r="G59" s="28" t="n">
        <v>0.340277777777778</v>
      </c>
      <c r="H59" s="28" t="n">
        <v>0.340277777777778</v>
      </c>
      <c r="I59" s="28" t="n">
        <v>0.347222222222222</v>
      </c>
      <c r="J59" s="28" t="n">
        <v>0.368055555555555</v>
      </c>
      <c r="K59" s="28" t="n">
        <v>0.373611111111111</v>
      </c>
      <c r="L59" s="28" t="n">
        <v>0.381944444444444</v>
      </c>
      <c r="M59" s="28" t="n">
        <v>0.409722222222222</v>
      </c>
      <c r="N59" s="28" t="n">
        <v>0.430555555555555</v>
      </c>
      <c r="O59" s="28" t="n">
        <v>0.472222222222222</v>
      </c>
      <c r="P59" s="29" t="n">
        <v>0.513888888888889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</row>
    <row r="60" s="23" customFormat="true" ht="19.5" hidden="false" customHeight="true" outlineLevel="0" collapsed="false">
      <c r="A60" s="11"/>
      <c r="B60" s="24" t="s">
        <v>34</v>
      </c>
      <c r="C60" s="25" t="n">
        <v>0.24375</v>
      </c>
      <c r="D60" s="25" t="n">
        <v>0.271527777777778</v>
      </c>
      <c r="E60" s="25" t="n">
        <v>0.30625</v>
      </c>
      <c r="F60" s="25" t="n">
        <v>0.327083333333333</v>
      </c>
      <c r="G60" s="25" t="n">
        <v>0.340972222222222</v>
      </c>
      <c r="H60" s="25" t="n">
        <v>0.340972222222222</v>
      </c>
      <c r="I60" s="25" t="n">
        <v>0.347916666666667</v>
      </c>
      <c r="J60" s="25" t="n">
        <v>0.36875</v>
      </c>
      <c r="K60" s="25" t="n">
        <v>0.374305555555555</v>
      </c>
      <c r="L60" s="25" t="n">
        <v>0.382638888888889</v>
      </c>
      <c r="M60" s="25" t="n">
        <v>0.410416666666667</v>
      </c>
      <c r="N60" s="25" t="n">
        <v>0.43125</v>
      </c>
      <c r="O60" s="25" t="n">
        <v>0.472916666666667</v>
      </c>
      <c r="P60" s="26" t="n">
        <v>0.514583333333333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</row>
    <row r="61" s="23" customFormat="true" ht="19.5" hidden="false" customHeight="true" outlineLevel="0" collapsed="false">
      <c r="A61" s="11"/>
      <c r="B61" s="27" t="s">
        <v>35</v>
      </c>
      <c r="C61" s="28" t="n">
        <v>0.244444444444444</v>
      </c>
      <c r="D61" s="28" t="n">
        <v>0.272222222222222</v>
      </c>
      <c r="E61" s="28" t="n">
        <v>0.306944444444444</v>
      </c>
      <c r="F61" s="28" t="n">
        <v>0.327777777777778</v>
      </c>
      <c r="G61" s="28" t="n">
        <v>0.341666666666667</v>
      </c>
      <c r="H61" s="28" t="n">
        <v>0.341666666666667</v>
      </c>
      <c r="I61" s="28" t="n">
        <v>0.348611111111111</v>
      </c>
      <c r="J61" s="28" t="n">
        <v>0.369444444444444</v>
      </c>
      <c r="K61" s="28" t="n">
        <v>0.375</v>
      </c>
      <c r="L61" s="28" t="n">
        <v>0.383333333333333</v>
      </c>
      <c r="M61" s="28" t="n">
        <v>0.411111111111111</v>
      </c>
      <c r="N61" s="28" t="n">
        <v>0.431944444444444</v>
      </c>
      <c r="O61" s="28" t="n">
        <v>0.473611111111111</v>
      </c>
      <c r="P61" s="29" t="n">
        <v>0.515277777777778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</row>
    <row r="62" s="23" customFormat="true" ht="19.5" hidden="false" customHeight="true" outlineLevel="0" collapsed="false">
      <c r="A62" s="11"/>
      <c r="B62" s="24" t="s">
        <v>36</v>
      </c>
      <c r="C62" s="25" t="n">
        <v>0.246527777777778</v>
      </c>
      <c r="D62" s="25" t="n">
        <v>0.274305555555555</v>
      </c>
      <c r="E62" s="25" t="n">
        <v>0.309027777777778</v>
      </c>
      <c r="F62" s="25" t="n">
        <v>0.329861111111111</v>
      </c>
      <c r="G62" s="25" t="n">
        <v>0.34375</v>
      </c>
      <c r="H62" s="25" t="n">
        <v>0.34375</v>
      </c>
      <c r="I62" s="25" t="n">
        <v>0.350694444444444</v>
      </c>
      <c r="J62" s="25" t="n">
        <v>0.371527777777778</v>
      </c>
      <c r="K62" s="25" t="n">
        <v>0.377083333333333</v>
      </c>
      <c r="L62" s="25" t="n">
        <v>0.385416666666667</v>
      </c>
      <c r="M62" s="25" t="n">
        <v>0.413194444444444</v>
      </c>
      <c r="N62" s="25" t="n">
        <v>0.434027777777778</v>
      </c>
      <c r="O62" s="25" t="n">
        <v>0.475694444444444</v>
      </c>
      <c r="P62" s="26" t="n">
        <v>0.517361111111111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</row>
    <row r="63" s="23" customFormat="true" ht="19.5" hidden="false" customHeight="true" outlineLevel="0" collapsed="false">
      <c r="A63" s="11"/>
      <c r="B63" s="27" t="s">
        <v>37</v>
      </c>
      <c r="C63" s="28" t="n">
        <v>0.247916666666667</v>
      </c>
      <c r="D63" s="28" t="n">
        <v>0.275694444444444</v>
      </c>
      <c r="E63" s="28" t="n">
        <v>0.310416666666667</v>
      </c>
      <c r="F63" s="28" t="n">
        <v>0.33125</v>
      </c>
      <c r="G63" s="28" t="n">
        <v>0.345138888888889</v>
      </c>
      <c r="H63" s="28" t="n">
        <v>0.345138888888889</v>
      </c>
      <c r="I63" s="28" t="n">
        <v>0.352083333333333</v>
      </c>
      <c r="J63" s="28" t="n">
        <v>0.372916666666667</v>
      </c>
      <c r="K63" s="28" t="n">
        <v>0.378472222222222</v>
      </c>
      <c r="L63" s="28" t="n">
        <v>0.386805555555555</v>
      </c>
      <c r="M63" s="28" t="n">
        <v>0.414583333333333</v>
      </c>
      <c r="N63" s="28" t="n">
        <v>0.435416666666667</v>
      </c>
      <c r="O63" s="28" t="n">
        <v>0.477083333333333</v>
      </c>
      <c r="P63" s="29" t="n">
        <v>0.51875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</row>
    <row r="64" s="23" customFormat="true" ht="19.5" hidden="false" customHeight="true" outlineLevel="0" collapsed="false">
      <c r="A64" s="11"/>
      <c r="B64" s="24" t="s">
        <v>38</v>
      </c>
      <c r="C64" s="25" t="n">
        <v>0.252777777777778</v>
      </c>
      <c r="D64" s="25" t="n">
        <v>0.280555555555555</v>
      </c>
      <c r="E64" s="25" t="n">
        <v>0.315277777777778</v>
      </c>
      <c r="F64" s="25" t="n">
        <v>0.336111111111111</v>
      </c>
      <c r="G64" s="25" t="n">
        <v>0.35</v>
      </c>
      <c r="H64" s="25" t="n">
        <v>0.35</v>
      </c>
      <c r="I64" s="25" t="n">
        <v>0.356944444444444</v>
      </c>
      <c r="J64" s="25" t="n">
        <v>0.377777777777778</v>
      </c>
      <c r="K64" s="25" t="n">
        <v>0.383333333333333</v>
      </c>
      <c r="L64" s="25" t="n">
        <v>0.391666666666667</v>
      </c>
      <c r="M64" s="25" t="n">
        <v>0.419444444444444</v>
      </c>
      <c r="N64" s="25" t="n">
        <v>0.440277777777778</v>
      </c>
      <c r="O64" s="25" t="n">
        <v>0.481944444444444</v>
      </c>
      <c r="P64" s="26" t="n">
        <v>0.523611111111111</v>
      </c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</row>
    <row r="65" s="23" customFormat="true" ht="19.5" hidden="false" customHeight="true" outlineLevel="0" collapsed="false">
      <c r="A65" s="11"/>
      <c r="B65" s="27" t="s">
        <v>39</v>
      </c>
      <c r="C65" s="30" t="s">
        <v>40</v>
      </c>
      <c r="D65" s="30" t="s">
        <v>40</v>
      </c>
      <c r="E65" s="30" t="s">
        <v>40</v>
      </c>
      <c r="F65" s="30" t="s">
        <v>40</v>
      </c>
      <c r="G65" s="30" t="s">
        <v>40</v>
      </c>
      <c r="H65" s="30" t="s">
        <v>40</v>
      </c>
      <c r="I65" s="30" t="s">
        <v>40</v>
      </c>
      <c r="J65" s="30" t="s">
        <v>40</v>
      </c>
      <c r="K65" s="30" t="s">
        <v>40</v>
      </c>
      <c r="L65" s="30" t="s">
        <v>40</v>
      </c>
      <c r="M65" s="30" t="s">
        <v>40</v>
      </c>
      <c r="N65" s="30" t="s">
        <v>40</v>
      </c>
      <c r="O65" s="30" t="s">
        <v>40</v>
      </c>
      <c r="P65" s="31" t="s">
        <v>40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</row>
    <row r="66" s="23" customFormat="true" ht="19.5" hidden="false" customHeight="true" outlineLevel="0" collapsed="false">
      <c r="A66" s="11"/>
      <c r="B66" s="32" t="s">
        <v>41</v>
      </c>
      <c r="C66" s="33" t="n">
        <v>0.254861111111111</v>
      </c>
      <c r="D66" s="33" t="n">
        <v>0.282638888888889</v>
      </c>
      <c r="E66" s="33" t="n">
        <v>0.317361111111111</v>
      </c>
      <c r="F66" s="33" t="n">
        <v>0.338194444444444</v>
      </c>
      <c r="G66" s="33" t="n">
        <v>0.352083333333333</v>
      </c>
      <c r="H66" s="33" t="n">
        <v>0.352083333333333</v>
      </c>
      <c r="I66" s="33" t="n">
        <v>0.359027777777778</v>
      </c>
      <c r="J66" s="33" t="n">
        <v>0.379861111111111</v>
      </c>
      <c r="K66" s="33" t="n">
        <v>0.385416666666666</v>
      </c>
      <c r="L66" s="33" t="n">
        <v>0.39375</v>
      </c>
      <c r="M66" s="33" t="n">
        <v>0.421527777777778</v>
      </c>
      <c r="N66" s="33" t="n">
        <v>0.442361111111111</v>
      </c>
      <c r="O66" s="33" t="n">
        <v>0.484027777777778</v>
      </c>
      <c r="P66" s="34" t="n">
        <v>0.525694444444444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</row>
    <row r="67" customFormat="false" ht="22.5" hidden="false" customHeight="true" outlineLevel="0" collapsed="false">
      <c r="B67" s="35"/>
      <c r="C67" s="36"/>
      <c r="D67" s="36"/>
      <c r="E67" s="36"/>
      <c r="F67" s="36"/>
      <c r="G67" s="37"/>
      <c r="H67" s="36"/>
      <c r="I67" s="36"/>
      <c r="J67" s="36"/>
      <c r="K67" s="36"/>
      <c r="L67" s="36"/>
      <c r="M67" s="36"/>
      <c r="N67" s="36"/>
      <c r="O67" s="36"/>
      <c r="P67" s="36"/>
      <c r="Q67" s="38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</row>
    <row r="68" customFormat="false" ht="29.25" hidden="false" customHeight="true" outlineLevel="0" collapsed="false">
      <c r="B68" s="35"/>
      <c r="C68" s="40" t="s">
        <v>3</v>
      </c>
      <c r="D68" s="40" t="s">
        <v>3</v>
      </c>
      <c r="E68" s="40"/>
      <c r="F68" s="40"/>
      <c r="G68" s="10" t="s">
        <v>3</v>
      </c>
      <c r="H68" s="40" t="s">
        <v>3</v>
      </c>
      <c r="I68" s="40" t="s">
        <v>3</v>
      </c>
      <c r="J68" s="40"/>
      <c r="K68" s="40" t="s">
        <v>3</v>
      </c>
      <c r="L68" s="40" t="s">
        <v>3</v>
      </c>
      <c r="M68" s="40"/>
      <c r="N68" s="40" t="s">
        <v>3</v>
      </c>
      <c r="O68" s="40" t="s">
        <v>3</v>
      </c>
      <c r="P68" s="40" t="s">
        <v>3</v>
      </c>
      <c r="Q68" s="38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</row>
    <row r="69" customFormat="false" ht="17.25" hidden="false" customHeight="true" outlineLevel="0" collapsed="false">
      <c r="A69" s="11" t="s">
        <v>4</v>
      </c>
      <c r="B69" s="12" t="s">
        <v>5</v>
      </c>
      <c r="C69" s="15" t="s">
        <v>6</v>
      </c>
      <c r="D69" s="15" t="s">
        <v>6</v>
      </c>
      <c r="E69" s="13" t="s">
        <v>6</v>
      </c>
      <c r="F69" s="15" t="s">
        <v>6</v>
      </c>
      <c r="G69" s="13" t="s">
        <v>6</v>
      </c>
      <c r="H69" s="15" t="s">
        <v>6</v>
      </c>
      <c r="I69" s="15" t="s">
        <v>6</v>
      </c>
      <c r="J69" s="13" t="s">
        <v>6</v>
      </c>
      <c r="K69" s="13" t="s">
        <v>6</v>
      </c>
      <c r="L69" s="41" t="s">
        <v>7</v>
      </c>
      <c r="M69" s="41" t="s">
        <v>6</v>
      </c>
      <c r="N69" s="13" t="s">
        <v>6</v>
      </c>
      <c r="O69" s="13" t="s">
        <v>7</v>
      </c>
      <c r="P69" s="13" t="s">
        <v>6</v>
      </c>
      <c r="Q69" s="38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</row>
    <row r="70" customFormat="false" ht="17.25" hidden="false" customHeight="true" outlineLevel="0" collapsed="false">
      <c r="A70" s="11"/>
      <c r="B70" s="12" t="s">
        <v>8</v>
      </c>
      <c r="C70" s="15" t="s">
        <v>9</v>
      </c>
      <c r="D70" s="15" t="s">
        <v>9</v>
      </c>
      <c r="E70" s="15" t="s">
        <v>9</v>
      </c>
      <c r="F70" s="15" t="s">
        <v>9</v>
      </c>
      <c r="G70" s="13" t="s">
        <v>9</v>
      </c>
      <c r="H70" s="15" t="s">
        <v>9</v>
      </c>
      <c r="I70" s="15" t="s">
        <v>9</v>
      </c>
      <c r="J70" s="13" t="s">
        <v>9</v>
      </c>
      <c r="K70" s="13" t="s">
        <v>42</v>
      </c>
      <c r="L70" s="15" t="s">
        <v>9</v>
      </c>
      <c r="M70" s="15" t="s">
        <v>9</v>
      </c>
      <c r="N70" s="13" t="s">
        <v>42</v>
      </c>
      <c r="O70" s="13" t="s">
        <v>9</v>
      </c>
      <c r="P70" s="13" t="s">
        <v>9</v>
      </c>
      <c r="Q70" s="38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</row>
    <row r="71" customFormat="false" ht="18" hidden="false" customHeight="true" outlineLevel="0" collapsed="false">
      <c r="A71" s="11"/>
      <c r="B71" s="17" t="s">
        <v>10</v>
      </c>
      <c r="C71" s="42" t="n">
        <v>29</v>
      </c>
      <c r="D71" s="42" t="n">
        <v>31</v>
      </c>
      <c r="E71" s="42" t="n">
        <v>33</v>
      </c>
      <c r="F71" s="42" t="n">
        <v>35</v>
      </c>
      <c r="G71" s="42" t="n">
        <v>37</v>
      </c>
      <c r="H71" s="42" t="n">
        <v>39</v>
      </c>
      <c r="I71" s="42" t="n">
        <v>41</v>
      </c>
      <c r="J71" s="42" t="n">
        <v>43</v>
      </c>
      <c r="K71" s="42" t="n">
        <v>45</v>
      </c>
      <c r="L71" s="42" t="n">
        <v>47</v>
      </c>
      <c r="M71" s="42" t="n">
        <v>49</v>
      </c>
      <c r="N71" s="42" t="n">
        <v>51</v>
      </c>
      <c r="O71" s="42" t="n">
        <v>53</v>
      </c>
      <c r="P71" s="42" t="n">
        <v>55</v>
      </c>
      <c r="Q71" s="38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</row>
    <row r="72" customFormat="false" ht="19.5" hidden="false" customHeight="true" outlineLevel="0" collapsed="false">
      <c r="A72" s="11"/>
      <c r="B72" s="19" t="s">
        <v>11</v>
      </c>
      <c r="C72" s="20" t="n">
        <v>0.529166666666667</v>
      </c>
      <c r="D72" s="20" t="n">
        <v>0.545833333333333</v>
      </c>
      <c r="E72" s="20" t="n">
        <v>0.5625</v>
      </c>
      <c r="F72" s="20" t="n">
        <v>0.604166666666667</v>
      </c>
      <c r="G72" s="20" t="n">
        <v>0.65625</v>
      </c>
      <c r="H72" s="20" t="n">
        <v>0.65625</v>
      </c>
      <c r="I72" s="20" t="n">
        <v>0.688888888888889</v>
      </c>
      <c r="J72" s="20" t="n">
        <v>0.702777777777778</v>
      </c>
      <c r="K72" s="20" t="n">
        <v>0.704861111111111</v>
      </c>
      <c r="L72" s="20" t="n">
        <v>0.730555555555556</v>
      </c>
      <c r="M72" s="20" t="n">
        <v>0.744444444444445</v>
      </c>
      <c r="N72" s="20" t="n">
        <v>0.746527777777778</v>
      </c>
      <c r="O72" s="20" t="n">
        <v>0.751388888888889</v>
      </c>
      <c r="P72" s="21" t="n">
        <v>0.772222222222222</v>
      </c>
      <c r="Q72" s="38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</row>
    <row r="73" customFormat="false" ht="19.5" hidden="false" customHeight="true" outlineLevel="0" collapsed="false">
      <c r="A73" s="11"/>
      <c r="B73" s="24" t="s">
        <v>12</v>
      </c>
      <c r="C73" s="25" t="n">
        <v>0.53125</v>
      </c>
      <c r="D73" s="25" t="n">
        <v>0.547916666666667</v>
      </c>
      <c r="E73" s="25" t="n">
        <v>0.564583333333333</v>
      </c>
      <c r="F73" s="25" t="n">
        <v>0.60625</v>
      </c>
      <c r="G73" s="25" t="n">
        <v>0.658333333333333</v>
      </c>
      <c r="H73" s="25" t="n">
        <v>0.658333333333333</v>
      </c>
      <c r="I73" s="25" t="n">
        <v>0.690972222222222</v>
      </c>
      <c r="J73" s="25" t="n">
        <v>0.704861111111111</v>
      </c>
      <c r="K73" s="25" t="n">
        <v>0.706944444444445</v>
      </c>
      <c r="L73" s="25" t="n">
        <v>0.732638888888889</v>
      </c>
      <c r="M73" s="25" t="n">
        <v>0.746527777777778</v>
      </c>
      <c r="N73" s="25" t="n">
        <v>0.748611111111111</v>
      </c>
      <c r="O73" s="25" t="n">
        <v>0.753472222222222</v>
      </c>
      <c r="P73" s="26" t="n">
        <v>0.774305555555556</v>
      </c>
      <c r="Q73" s="38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</row>
    <row r="74" customFormat="false" ht="19.5" hidden="false" customHeight="true" outlineLevel="0" collapsed="false">
      <c r="A74" s="11"/>
      <c r="B74" s="27" t="s">
        <v>13</v>
      </c>
      <c r="C74" s="28" t="n">
        <v>0.533333333333333</v>
      </c>
      <c r="D74" s="28" t="n">
        <v>0.55</v>
      </c>
      <c r="E74" s="28" t="n">
        <v>0.566666666666667</v>
      </c>
      <c r="F74" s="28" t="n">
        <v>0.608333333333333</v>
      </c>
      <c r="G74" s="28" t="n">
        <v>0.660416666666667</v>
      </c>
      <c r="H74" s="28" t="n">
        <v>0.660416666666667</v>
      </c>
      <c r="I74" s="28" t="n">
        <v>0.693055555555556</v>
      </c>
      <c r="J74" s="28" t="n">
        <v>0.706944444444445</v>
      </c>
      <c r="K74" s="28" t="n">
        <v>0.709027777777778</v>
      </c>
      <c r="L74" s="28" t="n">
        <v>0.734722222222222</v>
      </c>
      <c r="M74" s="28" t="n">
        <v>0.748611111111111</v>
      </c>
      <c r="N74" s="28" t="n">
        <v>0.750694444444444</v>
      </c>
      <c r="O74" s="28" t="n">
        <v>0.755555555555556</v>
      </c>
      <c r="P74" s="29" t="n">
        <v>0.776388888888889</v>
      </c>
      <c r="Q74" s="38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</row>
    <row r="75" customFormat="false" ht="19.5" hidden="false" customHeight="true" outlineLevel="0" collapsed="false">
      <c r="A75" s="11"/>
      <c r="B75" s="24" t="s">
        <v>14</v>
      </c>
      <c r="C75" s="25" t="n">
        <v>0.534027777777778</v>
      </c>
      <c r="D75" s="25" t="n">
        <v>0.550694444444444</v>
      </c>
      <c r="E75" s="25" t="n">
        <v>0.567361111111111</v>
      </c>
      <c r="F75" s="25" t="n">
        <v>0.609027777777778</v>
      </c>
      <c r="G75" s="25" t="n">
        <v>0.661111111111111</v>
      </c>
      <c r="H75" s="25" t="n">
        <v>0.661111111111111</v>
      </c>
      <c r="I75" s="25" t="n">
        <v>0.69375</v>
      </c>
      <c r="J75" s="25" t="n">
        <v>0.707638888888889</v>
      </c>
      <c r="K75" s="25" t="n">
        <v>0.709722222222222</v>
      </c>
      <c r="L75" s="25" t="n">
        <v>0.735416666666667</v>
      </c>
      <c r="M75" s="25" t="n">
        <v>0.749305555555556</v>
      </c>
      <c r="N75" s="25" t="n">
        <v>0.751388888888889</v>
      </c>
      <c r="O75" s="25" t="n">
        <v>0.75625</v>
      </c>
      <c r="P75" s="26" t="n">
        <v>0.777083333333333</v>
      </c>
      <c r="Q75" s="38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</row>
    <row r="76" customFormat="false" ht="19.5" hidden="false" customHeight="true" outlineLevel="0" collapsed="false">
      <c r="A76" s="11"/>
      <c r="B76" s="27" t="s">
        <v>15</v>
      </c>
      <c r="C76" s="28" t="n">
        <v>0.534722222222222</v>
      </c>
      <c r="D76" s="28" t="n">
        <v>0.551388888888889</v>
      </c>
      <c r="E76" s="28" t="n">
        <v>0.568055555555556</v>
      </c>
      <c r="F76" s="28" t="n">
        <v>0.609722222222222</v>
      </c>
      <c r="G76" s="28" t="n">
        <v>0.661805555555556</v>
      </c>
      <c r="H76" s="28" t="n">
        <v>0.661805555555556</v>
      </c>
      <c r="I76" s="28" t="n">
        <v>0.694444444444445</v>
      </c>
      <c r="J76" s="28" t="n">
        <v>0.708333333333333</v>
      </c>
      <c r="K76" s="28" t="n">
        <v>0.710416666666667</v>
      </c>
      <c r="L76" s="28" t="n">
        <v>0.736111111111111</v>
      </c>
      <c r="M76" s="28" t="n">
        <v>0.75</v>
      </c>
      <c r="N76" s="28" t="n">
        <v>0.752083333333333</v>
      </c>
      <c r="O76" s="28" t="n">
        <v>0.756944444444445</v>
      </c>
      <c r="P76" s="29" t="n">
        <v>0.777777777777778</v>
      </c>
      <c r="Q76" s="38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</row>
    <row r="77" customFormat="false" ht="19.5" hidden="false" customHeight="true" outlineLevel="0" collapsed="false">
      <c r="A77" s="11"/>
      <c r="B77" s="24" t="s">
        <v>16</v>
      </c>
      <c r="C77" s="25" t="n">
        <v>0.536111111111111</v>
      </c>
      <c r="D77" s="25" t="n">
        <v>0.552777777777778</v>
      </c>
      <c r="E77" s="25" t="n">
        <v>0.569444444444444</v>
      </c>
      <c r="F77" s="25" t="n">
        <v>0.611111111111111</v>
      </c>
      <c r="G77" s="25" t="n">
        <v>0.663194444444444</v>
      </c>
      <c r="H77" s="25" t="n">
        <v>0.663194444444444</v>
      </c>
      <c r="I77" s="25" t="n">
        <v>0.695833333333333</v>
      </c>
      <c r="J77" s="25" t="n">
        <v>0.709722222222222</v>
      </c>
      <c r="K77" s="25" t="n">
        <v>0.711805555555556</v>
      </c>
      <c r="L77" s="25" t="n">
        <v>0.7375</v>
      </c>
      <c r="M77" s="25" t="n">
        <v>0.751388888888889</v>
      </c>
      <c r="N77" s="25" t="n">
        <v>0.753472222222222</v>
      </c>
      <c r="O77" s="25" t="n">
        <v>0.758333333333333</v>
      </c>
      <c r="P77" s="26" t="n">
        <v>0.779166666666667</v>
      </c>
      <c r="Q77" s="38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</row>
    <row r="78" customFormat="false" ht="19.5" hidden="false" customHeight="true" outlineLevel="0" collapsed="false">
      <c r="A78" s="11"/>
      <c r="B78" s="27" t="s">
        <v>17</v>
      </c>
      <c r="C78" s="28" t="n">
        <v>0.538194444444444</v>
      </c>
      <c r="D78" s="28" t="n">
        <v>0.554861111111111</v>
      </c>
      <c r="E78" s="28" t="n">
        <v>0.571527777777778</v>
      </c>
      <c r="F78" s="28" t="n">
        <v>0.613194444444444</v>
      </c>
      <c r="G78" s="28" t="n">
        <v>0.665277777777778</v>
      </c>
      <c r="H78" s="28" t="n">
        <v>0.665277777777778</v>
      </c>
      <c r="I78" s="28" t="n">
        <v>0.697916666666667</v>
      </c>
      <c r="J78" s="28" t="n">
        <v>0.711805555555556</v>
      </c>
      <c r="K78" s="28" t="n">
        <v>0.713888888888889</v>
      </c>
      <c r="L78" s="28" t="n">
        <v>0.739583333333333</v>
      </c>
      <c r="M78" s="28" t="n">
        <v>0.753472222222222</v>
      </c>
      <c r="N78" s="28" t="n">
        <v>0.755555555555556</v>
      </c>
      <c r="O78" s="28" t="n">
        <v>0.760416666666667</v>
      </c>
      <c r="P78" s="29" t="n">
        <v>0.78125</v>
      </c>
      <c r="Q78" s="38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</row>
    <row r="79" customFormat="false" ht="19.5" hidden="false" customHeight="true" outlineLevel="0" collapsed="false">
      <c r="A79" s="11"/>
      <c r="B79" s="24" t="s">
        <v>18</v>
      </c>
      <c r="C79" s="25" t="n">
        <v>0.540277777777778</v>
      </c>
      <c r="D79" s="25" t="n">
        <v>0.556944444444444</v>
      </c>
      <c r="E79" s="25" t="n">
        <v>0.573611111111111</v>
      </c>
      <c r="F79" s="25" t="n">
        <v>0.615277777777778</v>
      </c>
      <c r="G79" s="25" t="n">
        <v>0.667361111111111</v>
      </c>
      <c r="H79" s="25" t="n">
        <v>0.667361111111111</v>
      </c>
      <c r="I79" s="25" t="n">
        <v>0.7</v>
      </c>
      <c r="J79" s="25" t="n">
        <v>0.713888888888889</v>
      </c>
      <c r="K79" s="25" t="n">
        <v>0.715972222222222</v>
      </c>
      <c r="L79" s="25" t="n">
        <v>0.741666666666667</v>
      </c>
      <c r="M79" s="25" t="n">
        <v>0.755555555555556</v>
      </c>
      <c r="N79" s="25" t="n">
        <v>0.757638888888889</v>
      </c>
      <c r="O79" s="25" t="n">
        <v>0.7625</v>
      </c>
      <c r="P79" s="26" t="n">
        <v>0.783333333333333</v>
      </c>
      <c r="Q79" s="38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</row>
    <row r="80" customFormat="false" ht="19.5" hidden="false" customHeight="true" outlineLevel="0" collapsed="false">
      <c r="A80" s="11"/>
      <c r="B80" s="27" t="s">
        <v>19</v>
      </c>
      <c r="C80" s="28" t="n">
        <v>0.541666666666667</v>
      </c>
      <c r="D80" s="28" t="n">
        <v>0.558333333333333</v>
      </c>
      <c r="E80" s="28" t="n">
        <v>0.575</v>
      </c>
      <c r="F80" s="28" t="n">
        <v>0.616666666666667</v>
      </c>
      <c r="G80" s="28" t="n">
        <v>0.66875</v>
      </c>
      <c r="H80" s="28" t="n">
        <v>0.66875</v>
      </c>
      <c r="I80" s="28" t="n">
        <v>0.701388888888889</v>
      </c>
      <c r="J80" s="28" t="n">
        <v>0.715277777777778</v>
      </c>
      <c r="K80" s="28" t="n">
        <v>0.717361111111111</v>
      </c>
      <c r="L80" s="28" t="n">
        <v>0.743055555555556</v>
      </c>
      <c r="M80" s="28" t="n">
        <v>0.756944444444444</v>
      </c>
      <c r="N80" s="28" t="n">
        <v>0.759027777777778</v>
      </c>
      <c r="O80" s="28" t="n">
        <v>0.763888888888889</v>
      </c>
      <c r="P80" s="29" t="n">
        <v>0.784722222222222</v>
      </c>
      <c r="Q80" s="38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</row>
    <row r="81" customFormat="false" ht="19.5" hidden="false" customHeight="true" outlineLevel="0" collapsed="false">
      <c r="A81" s="11"/>
      <c r="B81" s="24" t="s">
        <v>20</v>
      </c>
      <c r="C81" s="25" t="n">
        <v>0.542361111111111</v>
      </c>
      <c r="D81" s="25" t="n">
        <v>0.559027777777778</v>
      </c>
      <c r="E81" s="25" t="n">
        <v>0.575694444444444</v>
      </c>
      <c r="F81" s="25" t="n">
        <v>0.617361111111111</v>
      </c>
      <c r="G81" s="25" t="n">
        <v>0.669444444444444</v>
      </c>
      <c r="H81" s="25" t="n">
        <v>0.669444444444444</v>
      </c>
      <c r="I81" s="25" t="n">
        <v>0.702083333333333</v>
      </c>
      <c r="J81" s="25" t="n">
        <v>0.715972222222222</v>
      </c>
      <c r="K81" s="25" t="n">
        <v>0.718055555555556</v>
      </c>
      <c r="L81" s="25" t="n">
        <v>0.74375</v>
      </c>
      <c r="M81" s="25" t="n">
        <v>0.757638888888889</v>
      </c>
      <c r="N81" s="25" t="n">
        <v>0.759722222222222</v>
      </c>
      <c r="O81" s="25" t="n">
        <v>0.764583333333333</v>
      </c>
      <c r="P81" s="26" t="n">
        <v>0.785416666666667</v>
      </c>
      <c r="Q81" s="38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</row>
    <row r="82" customFormat="false" ht="19.5" hidden="false" customHeight="true" outlineLevel="0" collapsed="false">
      <c r="A82" s="11"/>
      <c r="B82" s="27" t="s">
        <v>21</v>
      </c>
      <c r="C82" s="28" t="n">
        <v>0.544444444444444</v>
      </c>
      <c r="D82" s="28" t="n">
        <v>0.561111111111111</v>
      </c>
      <c r="E82" s="28" t="n">
        <v>0.577777777777778</v>
      </c>
      <c r="F82" s="28" t="n">
        <v>0.619444444444444</v>
      </c>
      <c r="G82" s="28" t="n">
        <v>0.671527777777778</v>
      </c>
      <c r="H82" s="28" t="n">
        <v>0.671527777777778</v>
      </c>
      <c r="I82" s="28" t="n">
        <v>0.704166666666667</v>
      </c>
      <c r="J82" s="28" t="n">
        <v>0.718055555555556</v>
      </c>
      <c r="K82" s="28" t="n">
        <v>0.720138888888889</v>
      </c>
      <c r="L82" s="28" t="n">
        <v>0.745833333333333</v>
      </c>
      <c r="M82" s="28" t="n">
        <v>0.759722222222222</v>
      </c>
      <c r="N82" s="28" t="n">
        <v>0.761805555555556</v>
      </c>
      <c r="O82" s="28" t="n">
        <v>0.766666666666667</v>
      </c>
      <c r="P82" s="29" t="n">
        <v>0.7875</v>
      </c>
      <c r="Q82" s="38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</row>
    <row r="83" customFormat="false" ht="19.5" hidden="false" customHeight="true" outlineLevel="0" collapsed="false">
      <c r="A83" s="11"/>
      <c r="B83" s="24" t="s">
        <v>22</v>
      </c>
      <c r="C83" s="25" t="n">
        <v>0.545138888888889</v>
      </c>
      <c r="D83" s="25" t="n">
        <v>0.561805555555555</v>
      </c>
      <c r="E83" s="25" t="n">
        <v>0.578472222222222</v>
      </c>
      <c r="F83" s="25" t="n">
        <v>0.620138888888889</v>
      </c>
      <c r="G83" s="25" t="n">
        <v>0.672222222222222</v>
      </c>
      <c r="H83" s="25" t="n">
        <v>0.672222222222222</v>
      </c>
      <c r="I83" s="25" t="n">
        <v>0.704861111111111</v>
      </c>
      <c r="J83" s="25" t="n">
        <v>0.71875</v>
      </c>
      <c r="K83" s="25" t="n">
        <v>0.720833333333333</v>
      </c>
      <c r="L83" s="25" t="n">
        <v>0.746527777777778</v>
      </c>
      <c r="M83" s="25" t="n">
        <v>0.760416666666667</v>
      </c>
      <c r="N83" s="25" t="n">
        <v>0.7625</v>
      </c>
      <c r="O83" s="25" t="n">
        <v>0.767361111111111</v>
      </c>
      <c r="P83" s="26" t="n">
        <v>0.788194444444444</v>
      </c>
      <c r="Q83" s="38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</row>
    <row r="84" customFormat="false" ht="19.5" hidden="false" customHeight="true" outlineLevel="0" collapsed="false">
      <c r="A84" s="11"/>
      <c r="B84" s="27" t="s">
        <v>23</v>
      </c>
      <c r="C84" s="28" t="n">
        <v>0.546527777777778</v>
      </c>
      <c r="D84" s="28" t="n">
        <v>0.563194444444444</v>
      </c>
      <c r="E84" s="28" t="n">
        <v>0.579861111111111</v>
      </c>
      <c r="F84" s="28" t="n">
        <v>0.621527777777778</v>
      </c>
      <c r="G84" s="28" t="n">
        <v>0.673611111111111</v>
      </c>
      <c r="H84" s="28" t="n">
        <v>0.673611111111111</v>
      </c>
      <c r="I84" s="28" t="n">
        <v>0.70625</v>
      </c>
      <c r="J84" s="28" t="n">
        <v>0.720138888888889</v>
      </c>
      <c r="K84" s="28" t="n">
        <v>0.722222222222222</v>
      </c>
      <c r="L84" s="28" t="n">
        <v>0.747916666666667</v>
      </c>
      <c r="M84" s="28" t="n">
        <v>0.761805555555556</v>
      </c>
      <c r="N84" s="28" t="n">
        <v>0.763888888888889</v>
      </c>
      <c r="O84" s="28" t="n">
        <v>0.76875</v>
      </c>
      <c r="P84" s="29" t="n">
        <v>0.789583333333333</v>
      </c>
      <c r="Q84" s="38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</row>
    <row r="85" customFormat="false" ht="19.5" hidden="false" customHeight="true" outlineLevel="0" collapsed="false">
      <c r="A85" s="11"/>
      <c r="B85" s="24" t="s">
        <v>24</v>
      </c>
      <c r="C85" s="25" t="n">
        <v>0.547916666666667</v>
      </c>
      <c r="D85" s="25" t="n">
        <v>0.564583333333333</v>
      </c>
      <c r="E85" s="25" t="n">
        <v>0.58125</v>
      </c>
      <c r="F85" s="25" t="n">
        <v>0.622916666666667</v>
      </c>
      <c r="G85" s="25" t="n">
        <v>0.675</v>
      </c>
      <c r="H85" s="25" t="n">
        <v>0.675</v>
      </c>
      <c r="I85" s="25" t="n">
        <v>0.707638888888889</v>
      </c>
      <c r="J85" s="25" t="n">
        <v>0.721527777777778</v>
      </c>
      <c r="K85" s="25" t="n">
        <v>0.723611111111111</v>
      </c>
      <c r="L85" s="25" t="n">
        <v>0.749305555555556</v>
      </c>
      <c r="M85" s="25" t="n">
        <v>0.763194444444444</v>
      </c>
      <c r="N85" s="25" t="n">
        <v>0.765277777777778</v>
      </c>
      <c r="O85" s="25" t="n">
        <v>0.770138888888889</v>
      </c>
      <c r="P85" s="26" t="n">
        <v>0.790972222222222</v>
      </c>
      <c r="Q85" s="38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</row>
    <row r="86" customFormat="false" ht="19.5" hidden="false" customHeight="true" outlineLevel="0" collapsed="false">
      <c r="A86" s="11"/>
      <c r="B86" s="27" t="s">
        <v>25</v>
      </c>
      <c r="C86" s="28" t="n">
        <v>0.548611111111111</v>
      </c>
      <c r="D86" s="28" t="n">
        <v>0.565277777777778</v>
      </c>
      <c r="E86" s="28" t="n">
        <v>0.581944444444444</v>
      </c>
      <c r="F86" s="28" t="n">
        <v>0.623611111111111</v>
      </c>
      <c r="G86" s="28" t="n">
        <v>0.675694444444444</v>
      </c>
      <c r="H86" s="28" t="n">
        <v>0.675694444444444</v>
      </c>
      <c r="I86" s="28" t="n">
        <v>0.708333333333333</v>
      </c>
      <c r="J86" s="28" t="n">
        <v>0.722222222222222</v>
      </c>
      <c r="K86" s="28" t="n">
        <v>0.724305555555556</v>
      </c>
      <c r="L86" s="28" t="n">
        <v>0.75</v>
      </c>
      <c r="M86" s="28" t="n">
        <v>0.763888888888889</v>
      </c>
      <c r="N86" s="28" t="n">
        <v>0.765972222222222</v>
      </c>
      <c r="O86" s="28" t="n">
        <v>0.770833333333333</v>
      </c>
      <c r="P86" s="29" t="n">
        <v>0.791666666666667</v>
      </c>
      <c r="Q86" s="38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</row>
    <row r="87" customFormat="false" ht="19.5" hidden="false" customHeight="true" outlineLevel="0" collapsed="false">
      <c r="A87" s="11"/>
      <c r="B87" s="24" t="s">
        <v>26</v>
      </c>
      <c r="C87" s="25" t="n">
        <v>0.55</v>
      </c>
      <c r="D87" s="25" t="n">
        <v>0.566666666666667</v>
      </c>
      <c r="E87" s="25" t="n">
        <v>0.583333333333333</v>
      </c>
      <c r="F87" s="25" t="n">
        <v>0.625</v>
      </c>
      <c r="G87" s="25" t="n">
        <v>0.677083333333333</v>
      </c>
      <c r="H87" s="25" t="n">
        <v>0.677083333333333</v>
      </c>
      <c r="I87" s="25" t="n">
        <v>0.709722222222222</v>
      </c>
      <c r="J87" s="25" t="n">
        <v>0.723611111111111</v>
      </c>
      <c r="K87" s="25" t="n">
        <v>0.725694444444444</v>
      </c>
      <c r="L87" s="25" t="n">
        <v>0.751388888888889</v>
      </c>
      <c r="M87" s="25" t="n">
        <v>0.765277777777778</v>
      </c>
      <c r="N87" s="25" t="n">
        <v>0.767361111111111</v>
      </c>
      <c r="O87" s="25" t="n">
        <v>0.772222222222222</v>
      </c>
      <c r="P87" s="26" t="n">
        <v>0.793055555555556</v>
      </c>
      <c r="Q87" s="38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</row>
    <row r="88" customFormat="false" ht="19.5" hidden="false" customHeight="true" outlineLevel="0" collapsed="false">
      <c r="A88" s="11"/>
      <c r="B88" s="27" t="s">
        <v>27</v>
      </c>
      <c r="C88" s="28" t="n">
        <v>0.551388888888889</v>
      </c>
      <c r="D88" s="28" t="n">
        <v>0.568055555555555</v>
      </c>
      <c r="E88" s="28" t="n">
        <v>0.584722222222222</v>
      </c>
      <c r="F88" s="28" t="n">
        <v>0.626388888888889</v>
      </c>
      <c r="G88" s="28" t="n">
        <v>0.678472222222222</v>
      </c>
      <c r="H88" s="28" t="n">
        <v>0.678472222222222</v>
      </c>
      <c r="I88" s="28" t="n">
        <v>0.711111111111111</v>
      </c>
      <c r="J88" s="28" t="n">
        <v>0.725</v>
      </c>
      <c r="K88" s="28" t="n">
        <v>0.727083333333333</v>
      </c>
      <c r="L88" s="28" t="n">
        <v>0.752777777777778</v>
      </c>
      <c r="M88" s="28" t="n">
        <v>0.766666666666667</v>
      </c>
      <c r="N88" s="28" t="n">
        <v>0.76875</v>
      </c>
      <c r="O88" s="28" t="n">
        <v>0.773611111111111</v>
      </c>
      <c r="P88" s="29" t="n">
        <v>0.794444444444444</v>
      </c>
      <c r="Q88" s="38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</row>
    <row r="89" customFormat="false" ht="19.5" hidden="false" customHeight="true" outlineLevel="0" collapsed="false">
      <c r="A89" s="11"/>
      <c r="B89" s="24" t="s">
        <v>28</v>
      </c>
      <c r="C89" s="25" t="n">
        <v>0.554166666666667</v>
      </c>
      <c r="D89" s="25" t="n">
        <v>0.570833333333333</v>
      </c>
      <c r="E89" s="25" t="n">
        <v>0.5875</v>
      </c>
      <c r="F89" s="25" t="n">
        <v>0.629166666666667</v>
      </c>
      <c r="G89" s="25" t="n">
        <v>0.68125</v>
      </c>
      <c r="H89" s="25" t="n">
        <v>0.68125</v>
      </c>
      <c r="I89" s="25" t="n">
        <v>0.713888888888889</v>
      </c>
      <c r="J89" s="25" t="n">
        <v>0.727777777777778</v>
      </c>
      <c r="K89" s="25" t="n">
        <v>0.729861111111111</v>
      </c>
      <c r="L89" s="25" t="n">
        <v>0.755555555555556</v>
      </c>
      <c r="M89" s="25" t="n">
        <v>0.769444444444444</v>
      </c>
      <c r="N89" s="25" t="n">
        <v>0.771527777777778</v>
      </c>
      <c r="O89" s="25" t="n">
        <v>0.776388888888889</v>
      </c>
      <c r="P89" s="26" t="n">
        <v>0.797222222222222</v>
      </c>
      <c r="Q89" s="38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</row>
    <row r="90" customFormat="false" ht="19.5" hidden="false" customHeight="true" outlineLevel="0" collapsed="false">
      <c r="A90" s="11"/>
      <c r="B90" s="27" t="s">
        <v>29</v>
      </c>
      <c r="C90" s="28" t="n">
        <v>0.556944444444444</v>
      </c>
      <c r="D90" s="28" t="n">
        <v>0.573611111111111</v>
      </c>
      <c r="E90" s="30" t="s">
        <v>40</v>
      </c>
      <c r="F90" s="30" t="s">
        <v>40</v>
      </c>
      <c r="G90" s="30" t="s">
        <v>40</v>
      </c>
      <c r="H90" s="28" t="n">
        <v>0.684027777777778</v>
      </c>
      <c r="I90" s="28" t="n">
        <v>0.716666666666667</v>
      </c>
      <c r="J90" s="28" t="n">
        <v>0.730555555555556</v>
      </c>
      <c r="K90" s="28" t="n">
        <v>0.732638888888889</v>
      </c>
      <c r="L90" s="28" t="n">
        <v>0.758333333333333</v>
      </c>
      <c r="M90" s="28" t="n">
        <v>0.772222222222222</v>
      </c>
      <c r="N90" s="28" t="n">
        <v>0.774305555555556</v>
      </c>
      <c r="O90" s="28" t="n">
        <v>0.779166666666667</v>
      </c>
      <c r="P90" s="29" t="n">
        <v>0.8</v>
      </c>
      <c r="Q90" s="38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</row>
    <row r="91" customFormat="false" ht="19.5" hidden="false" customHeight="true" outlineLevel="0" collapsed="false">
      <c r="A91" s="11"/>
      <c r="B91" s="24" t="s">
        <v>30</v>
      </c>
      <c r="C91" s="25" t="n">
        <v>0.558333333333333</v>
      </c>
      <c r="D91" s="25" t="n">
        <v>0.575</v>
      </c>
      <c r="E91" s="43" t="s">
        <v>40</v>
      </c>
      <c r="F91" s="43" t="s">
        <v>40</v>
      </c>
      <c r="G91" s="43" t="s">
        <v>40</v>
      </c>
      <c r="H91" s="25" t="n">
        <v>0.685416666666667</v>
      </c>
      <c r="I91" s="25" t="n">
        <v>0.718055555555556</v>
      </c>
      <c r="J91" s="25" t="n">
        <v>0.731944444444444</v>
      </c>
      <c r="K91" s="25" t="n">
        <v>0.734027777777778</v>
      </c>
      <c r="L91" s="25" t="n">
        <v>0.759722222222222</v>
      </c>
      <c r="M91" s="25" t="n">
        <v>0.773611111111111</v>
      </c>
      <c r="N91" s="25" t="n">
        <v>0.775694444444444</v>
      </c>
      <c r="O91" s="25" t="n">
        <v>0.780555555555556</v>
      </c>
      <c r="P91" s="26" t="n">
        <v>0.801388888888889</v>
      </c>
      <c r="Q91" s="38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</row>
    <row r="92" customFormat="false" ht="19.5" hidden="false" customHeight="true" outlineLevel="0" collapsed="false">
      <c r="A92" s="11"/>
      <c r="B92" s="27" t="s">
        <v>31</v>
      </c>
      <c r="C92" s="28" t="n">
        <v>0.559722222222222</v>
      </c>
      <c r="D92" s="28" t="n">
        <v>0.576388888888889</v>
      </c>
      <c r="E92" s="28" t="n">
        <v>0.590277777777778</v>
      </c>
      <c r="F92" s="28" t="n">
        <v>0.631944444444444</v>
      </c>
      <c r="G92" s="28" t="n">
        <v>0.684027777777778</v>
      </c>
      <c r="H92" s="28" t="n">
        <v>0.686805555555555</v>
      </c>
      <c r="I92" s="28" t="n">
        <v>0.719444444444444</v>
      </c>
      <c r="J92" s="28" t="n">
        <v>0.733333333333333</v>
      </c>
      <c r="K92" s="28" t="n">
        <v>0.735416666666667</v>
      </c>
      <c r="L92" s="28" t="n">
        <v>0.761111111111111</v>
      </c>
      <c r="M92" s="28" t="n">
        <v>0.775</v>
      </c>
      <c r="N92" s="28" t="n">
        <v>0.777083333333333</v>
      </c>
      <c r="O92" s="28" t="n">
        <v>0.781944444444444</v>
      </c>
      <c r="P92" s="29" t="n">
        <v>0.802777777777778</v>
      </c>
      <c r="Q92" s="38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</row>
    <row r="93" customFormat="false" ht="19.5" hidden="false" customHeight="true" outlineLevel="0" collapsed="false">
      <c r="A93" s="11"/>
      <c r="B93" s="24" t="s">
        <v>32</v>
      </c>
      <c r="C93" s="25" t="n">
        <v>0.561111111111111</v>
      </c>
      <c r="D93" s="25" t="n">
        <v>0.577777777777778</v>
      </c>
      <c r="E93" s="43" t="s">
        <v>40</v>
      </c>
      <c r="F93" s="43" t="s">
        <v>40</v>
      </c>
      <c r="G93" s="43" t="s">
        <v>40</v>
      </c>
      <c r="H93" s="25" t="n">
        <v>0.688194444444444</v>
      </c>
      <c r="I93" s="25" t="n">
        <v>0.720833333333333</v>
      </c>
      <c r="J93" s="25" t="n">
        <v>0.734722222222222</v>
      </c>
      <c r="K93" s="25" t="n">
        <v>0.736805555555556</v>
      </c>
      <c r="L93" s="25" t="n">
        <v>0.7625</v>
      </c>
      <c r="M93" s="25" t="n">
        <v>0.776388888888889</v>
      </c>
      <c r="N93" s="25" t="n">
        <v>0.778472222222222</v>
      </c>
      <c r="O93" s="25" t="n">
        <v>0.783333333333333</v>
      </c>
      <c r="P93" s="26" t="n">
        <v>0.804166666666667</v>
      </c>
      <c r="Q93" s="38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</row>
    <row r="94" customFormat="false" ht="19.5" hidden="false" customHeight="true" outlineLevel="0" collapsed="false">
      <c r="A94" s="11"/>
      <c r="B94" s="27" t="s">
        <v>33</v>
      </c>
      <c r="C94" s="28" t="n">
        <v>0.5625</v>
      </c>
      <c r="D94" s="28" t="n">
        <v>0.579166666666667</v>
      </c>
      <c r="E94" s="30" t="s">
        <v>40</v>
      </c>
      <c r="F94" s="30" t="s">
        <v>40</v>
      </c>
      <c r="G94" s="30" t="s">
        <v>40</v>
      </c>
      <c r="H94" s="28" t="n">
        <v>0.689583333333333</v>
      </c>
      <c r="I94" s="28" t="n">
        <v>0.722222222222222</v>
      </c>
      <c r="J94" s="28" t="n">
        <v>0.736111111111111</v>
      </c>
      <c r="K94" s="28" t="n">
        <v>0.738194444444444</v>
      </c>
      <c r="L94" s="28" t="n">
        <v>0.763888888888889</v>
      </c>
      <c r="M94" s="28" t="n">
        <v>0.777777777777778</v>
      </c>
      <c r="N94" s="28" t="n">
        <v>0.779861111111111</v>
      </c>
      <c r="O94" s="28" t="n">
        <v>0.784722222222222</v>
      </c>
      <c r="P94" s="29" t="n">
        <v>0.805555555555556</v>
      </c>
      <c r="Q94" s="38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</row>
    <row r="95" customFormat="false" ht="19.5" hidden="false" customHeight="true" outlineLevel="0" collapsed="false">
      <c r="A95" s="11"/>
      <c r="B95" s="44" t="s">
        <v>34</v>
      </c>
      <c r="C95" s="45" t="n">
        <v>0.563194444444444</v>
      </c>
      <c r="D95" s="45" t="n">
        <v>0.579861111111111</v>
      </c>
      <c r="E95" s="46" t="s">
        <v>40</v>
      </c>
      <c r="F95" s="46" t="s">
        <v>40</v>
      </c>
      <c r="G95" s="46" t="s">
        <v>40</v>
      </c>
      <c r="H95" s="45" t="n">
        <v>0.690277777777778</v>
      </c>
      <c r="I95" s="45" t="n">
        <v>0.722916666666667</v>
      </c>
      <c r="J95" s="45" t="n">
        <v>0.736805555555556</v>
      </c>
      <c r="K95" s="45" t="n">
        <v>0.738888888888889</v>
      </c>
      <c r="L95" s="45" t="n">
        <v>0.764583333333333</v>
      </c>
      <c r="M95" s="45" t="n">
        <v>0.778472222222222</v>
      </c>
      <c r="N95" s="45" t="n">
        <v>0.780555555555555</v>
      </c>
      <c r="O95" s="45" t="n">
        <v>0.785416666666667</v>
      </c>
      <c r="P95" s="47" t="n">
        <v>0.80625</v>
      </c>
      <c r="Q95" s="38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</row>
    <row r="96" customFormat="false" ht="19.5" hidden="false" customHeight="true" outlineLevel="0" collapsed="false">
      <c r="A96" s="11"/>
      <c r="B96" s="27" t="s">
        <v>35</v>
      </c>
      <c r="C96" s="28" t="n">
        <v>0.563888888888889</v>
      </c>
      <c r="D96" s="28" t="n">
        <v>0.580555555555555</v>
      </c>
      <c r="E96" s="30" t="s">
        <v>40</v>
      </c>
      <c r="F96" s="30" t="s">
        <v>40</v>
      </c>
      <c r="G96" s="30" t="s">
        <v>40</v>
      </c>
      <c r="H96" s="28" t="n">
        <v>0.690972222222222</v>
      </c>
      <c r="I96" s="28" t="n">
        <v>0.723611111111111</v>
      </c>
      <c r="J96" s="28" t="n">
        <v>0.7375</v>
      </c>
      <c r="K96" s="28" t="n">
        <v>0.739583333333333</v>
      </c>
      <c r="L96" s="28" t="n">
        <v>0.765277777777778</v>
      </c>
      <c r="M96" s="28" t="n">
        <v>0.779166666666667</v>
      </c>
      <c r="N96" s="28" t="n">
        <v>0.78125</v>
      </c>
      <c r="O96" s="28" t="n">
        <v>0.786111111111111</v>
      </c>
      <c r="P96" s="29" t="n">
        <v>0.806944444444444</v>
      </c>
      <c r="Q96" s="38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</row>
    <row r="97" customFormat="false" ht="19.5" hidden="false" customHeight="true" outlineLevel="0" collapsed="false">
      <c r="A97" s="11"/>
      <c r="B97" s="44" t="s">
        <v>36</v>
      </c>
      <c r="C97" s="45" t="n">
        <v>0.565972222222222</v>
      </c>
      <c r="D97" s="45" t="n">
        <v>0.582638888888889</v>
      </c>
      <c r="E97" s="46" t="s">
        <v>40</v>
      </c>
      <c r="F97" s="46" t="s">
        <v>40</v>
      </c>
      <c r="G97" s="46" t="s">
        <v>40</v>
      </c>
      <c r="H97" s="45" t="n">
        <v>0.693055555555555</v>
      </c>
      <c r="I97" s="45" t="n">
        <v>0.725694444444444</v>
      </c>
      <c r="J97" s="45" t="n">
        <v>0.739583333333333</v>
      </c>
      <c r="K97" s="45" t="n">
        <v>0.741666666666667</v>
      </c>
      <c r="L97" s="45" t="n">
        <v>0.767361111111111</v>
      </c>
      <c r="M97" s="45" t="n">
        <v>0.78125</v>
      </c>
      <c r="N97" s="45" t="n">
        <v>0.783333333333333</v>
      </c>
      <c r="O97" s="45" t="n">
        <v>0.788194444444444</v>
      </c>
      <c r="P97" s="47" t="n">
        <v>0.809027777777778</v>
      </c>
      <c r="Q97" s="38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</row>
    <row r="98" customFormat="false" ht="19.5" hidden="false" customHeight="true" outlineLevel="0" collapsed="false">
      <c r="A98" s="11"/>
      <c r="B98" s="27" t="s">
        <v>37</v>
      </c>
      <c r="C98" s="28" t="n">
        <v>0.567361111111111</v>
      </c>
      <c r="D98" s="28" t="n">
        <v>0.584027777777778</v>
      </c>
      <c r="E98" s="30" t="s">
        <v>40</v>
      </c>
      <c r="F98" s="30" t="s">
        <v>40</v>
      </c>
      <c r="G98" s="30" t="s">
        <v>40</v>
      </c>
      <c r="H98" s="28" t="n">
        <v>0.694444444444444</v>
      </c>
      <c r="I98" s="28" t="n">
        <v>0.727083333333333</v>
      </c>
      <c r="J98" s="28" t="n">
        <v>0.740972222222222</v>
      </c>
      <c r="K98" s="28" t="n">
        <v>0.743055555555556</v>
      </c>
      <c r="L98" s="28" t="n">
        <v>0.76875</v>
      </c>
      <c r="M98" s="28" t="n">
        <v>0.782638888888889</v>
      </c>
      <c r="N98" s="28" t="n">
        <v>0.784722222222222</v>
      </c>
      <c r="O98" s="28" t="n">
        <v>0.789583333333333</v>
      </c>
      <c r="P98" s="29" t="n">
        <v>0.810416666666667</v>
      </c>
      <c r="Q98" s="38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</row>
    <row r="99" customFormat="false" ht="19.5" hidden="false" customHeight="true" outlineLevel="0" collapsed="false">
      <c r="A99" s="11"/>
      <c r="B99" s="44" t="s">
        <v>38</v>
      </c>
      <c r="C99" s="45" t="n">
        <v>0.572222222222222</v>
      </c>
      <c r="D99" s="45" t="n">
        <v>0.588888888888889</v>
      </c>
      <c r="E99" s="46" t="s">
        <v>40</v>
      </c>
      <c r="F99" s="46" t="s">
        <v>40</v>
      </c>
      <c r="G99" s="46" t="s">
        <v>40</v>
      </c>
      <c r="H99" s="45" t="n">
        <v>0.699305555555555</v>
      </c>
      <c r="I99" s="45" t="n">
        <v>0.731944444444444</v>
      </c>
      <c r="J99" s="45" t="n">
        <v>0.745833333333333</v>
      </c>
      <c r="K99" s="45" t="n">
        <v>0.747916666666667</v>
      </c>
      <c r="L99" s="45" t="n">
        <v>0.773611111111111</v>
      </c>
      <c r="M99" s="45" t="n">
        <v>0.7875</v>
      </c>
      <c r="N99" s="45" t="n">
        <v>0.789583333333333</v>
      </c>
      <c r="O99" s="45" t="n">
        <v>0.794444444444444</v>
      </c>
      <c r="P99" s="47" t="n">
        <v>0.815277777777778</v>
      </c>
      <c r="Q99" s="38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</row>
    <row r="100" customFormat="false" ht="19.5" hidden="false" customHeight="true" outlineLevel="0" collapsed="false">
      <c r="A100" s="11"/>
      <c r="B100" s="27" t="s">
        <v>39</v>
      </c>
      <c r="C100" s="30" t="s">
        <v>40</v>
      </c>
      <c r="D100" s="30" t="s">
        <v>40</v>
      </c>
      <c r="E100" s="28" t="n">
        <v>0.59375</v>
      </c>
      <c r="F100" s="28" t="n">
        <v>0.635416666666667</v>
      </c>
      <c r="G100" s="28" t="n">
        <v>0.6875</v>
      </c>
      <c r="H100" s="30" t="s">
        <v>40</v>
      </c>
      <c r="I100" s="30" t="s">
        <v>40</v>
      </c>
      <c r="J100" s="30" t="s">
        <v>40</v>
      </c>
      <c r="K100" s="30" t="s">
        <v>40</v>
      </c>
      <c r="L100" s="30" t="s">
        <v>40</v>
      </c>
      <c r="M100" s="30" t="s">
        <v>40</v>
      </c>
      <c r="N100" s="30" t="s">
        <v>40</v>
      </c>
      <c r="O100" s="30" t="s">
        <v>40</v>
      </c>
      <c r="P100" s="31" t="s">
        <v>40</v>
      </c>
      <c r="Q100" s="38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</row>
    <row r="101" customFormat="false" ht="19.5" hidden="false" customHeight="true" outlineLevel="0" collapsed="false">
      <c r="A101" s="11"/>
      <c r="B101" s="48" t="s">
        <v>41</v>
      </c>
      <c r="C101" s="49" t="n">
        <v>0.574305555555555</v>
      </c>
      <c r="D101" s="49" t="n">
        <v>0.590972222222222</v>
      </c>
      <c r="E101" s="49" t="n">
        <v>0.595833333333333</v>
      </c>
      <c r="F101" s="49" t="n">
        <v>0.6375</v>
      </c>
      <c r="G101" s="49" t="n">
        <v>0.689583333333333</v>
      </c>
      <c r="H101" s="49" t="n">
        <v>0.701388888888889</v>
      </c>
      <c r="I101" s="49" t="n">
        <v>0.734027777777778</v>
      </c>
      <c r="J101" s="49" t="n">
        <v>0.747916666666667</v>
      </c>
      <c r="K101" s="49" t="n">
        <v>0.75</v>
      </c>
      <c r="L101" s="49" t="n">
        <v>0.775694444444444</v>
      </c>
      <c r="M101" s="49" t="n">
        <v>0.789583333333333</v>
      </c>
      <c r="N101" s="49" t="n">
        <v>0.791666666666667</v>
      </c>
      <c r="O101" s="49" t="n">
        <v>0.796527777777778</v>
      </c>
      <c r="P101" s="50" t="n">
        <v>0.817361111111111</v>
      </c>
      <c r="Q101" s="38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</row>
    <row r="102" customFormat="false" ht="18" hidden="false" customHeight="tru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38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</row>
    <row r="103" customFormat="false" ht="9" hidden="false" customHeight="false" outlineLevel="0" collapsed="false">
      <c r="B103" s="51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38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</row>
    <row r="104" customFormat="false" ht="9" hidden="false" customHeight="false" outlineLevel="0" collapsed="false">
      <c r="B104" s="51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38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</row>
    <row r="105" customFormat="false" ht="9" hidden="false" customHeight="false" outlineLevel="0" collapsed="false">
      <c r="B105" s="51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38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</row>
    <row r="106" customFormat="false" ht="9" hidden="false" customHeight="false" outlineLevel="0" collapsed="false">
      <c r="B106" s="51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38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</row>
    <row r="107" customFormat="false" ht="9" hidden="false" customHeight="false" outlineLevel="0" collapsed="false">
      <c r="B107" s="51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38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</row>
    <row r="108" customFormat="false" ht="9" hidden="false" customHeight="false" outlineLevel="0" collapsed="false">
      <c r="B108" s="51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38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</row>
    <row r="109" customFormat="false" ht="9" hidden="false" customHeight="false" outlineLevel="0" collapsed="false">
      <c r="B109" s="51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38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</row>
    <row r="110" customFormat="false" ht="9" hidden="false" customHeight="false" outlineLevel="0" collapsed="false">
      <c r="B110" s="51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38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</row>
    <row r="111" customFormat="false" ht="9" hidden="false" customHeight="false" outlineLevel="0" collapsed="false">
      <c r="B111" s="51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38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</row>
    <row r="112" customFormat="false" ht="9" hidden="false" customHeight="false" outlineLevel="0" collapsed="false">
      <c r="B112" s="51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38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</row>
    <row r="113" customFormat="false" ht="9" hidden="false" customHeight="false" outlineLevel="0" collapsed="false">
      <c r="B113" s="51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38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</row>
    <row r="114" customFormat="false" ht="9" hidden="false" customHeight="false" outlineLevel="0" collapsed="false">
      <c r="B114" s="51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38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</row>
    <row r="115" customFormat="false" ht="9" hidden="false" customHeight="false" outlineLevel="0" collapsed="false">
      <c r="B115" s="51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38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</row>
    <row r="116" customFormat="false" ht="9" hidden="false" customHeight="false" outlineLevel="0" collapsed="false">
      <c r="B116" s="51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38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</row>
    <row r="117" customFormat="false" ht="9" hidden="false" customHeight="false" outlineLevel="0" collapsed="false">
      <c r="B117" s="51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38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</row>
    <row r="118" customFormat="false" ht="9" hidden="false" customHeight="false" outlineLevel="0" collapsed="false">
      <c r="B118" s="51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38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</row>
    <row r="119" customFormat="false" ht="9" hidden="false" customHeight="false" outlineLevel="0" collapsed="false">
      <c r="B119" s="51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38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</row>
    <row r="120" customFormat="false" ht="9" hidden="false" customHeight="false" outlineLevel="0" collapsed="false">
      <c r="B120" s="51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38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</row>
    <row r="121" customFormat="false" ht="9" hidden="false" customHeight="false" outlineLevel="0" collapsed="false">
      <c r="B121" s="51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38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</row>
    <row r="122" customFormat="false" ht="9" hidden="false" customHeight="false" outlineLevel="0" collapsed="false">
      <c r="B122" s="51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38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</row>
    <row r="123" customFormat="false" ht="9" hidden="false" customHeight="false" outlineLevel="0" collapsed="false">
      <c r="B123" s="51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38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</row>
    <row r="124" customFormat="false" ht="9" hidden="false" customHeight="false" outlineLevel="0" collapsed="false">
      <c r="B124" s="51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38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</row>
    <row r="125" customFormat="false" ht="9" hidden="false" customHeight="false" outlineLevel="0" collapsed="false">
      <c r="B125" s="51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38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</row>
    <row r="126" customFormat="false" ht="9" hidden="false" customHeight="false" outlineLevel="0" collapsed="false">
      <c r="B126" s="51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38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</row>
    <row r="127" customFormat="false" ht="9" hidden="false" customHeight="false" outlineLevel="0" collapsed="false">
      <c r="B127" s="51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38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</row>
    <row r="128" customFormat="false" ht="9" hidden="false" customHeight="false" outlineLevel="0" collapsed="false">
      <c r="B128" s="51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38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</row>
    <row r="129" customFormat="false" ht="9" hidden="false" customHeight="false" outlineLevel="0" collapsed="false">
      <c r="B129" s="51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38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</row>
    <row r="130" customFormat="false" ht="9" hidden="false" customHeight="false" outlineLevel="0" collapsed="false">
      <c r="B130" s="51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38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</row>
    <row r="131" customFormat="false" ht="9" hidden="false" customHeight="false" outlineLevel="0" collapsed="false">
      <c r="B131" s="51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38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</row>
    <row r="132" customFormat="false" ht="9" hidden="false" customHeight="false" outlineLevel="0" collapsed="false">
      <c r="B132" s="51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38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</row>
    <row r="133" customFormat="false" ht="9" hidden="false" customHeight="false" outlineLevel="0" collapsed="false">
      <c r="B133" s="51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38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</row>
    <row r="134" customFormat="false" ht="9" hidden="false" customHeight="false" outlineLevel="0" collapsed="false">
      <c r="B134" s="51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38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</row>
    <row r="135" customFormat="false" ht="9" hidden="false" customHeight="false" outlineLevel="0" collapsed="false">
      <c r="B135" s="51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38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</row>
    <row r="136" customFormat="false" ht="9" hidden="false" customHeight="false" outlineLevel="0" collapsed="false">
      <c r="B136" s="51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38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</row>
    <row r="137" customFormat="false" ht="9" hidden="false" customHeight="false" outlineLevel="0" collapsed="false">
      <c r="B137" s="51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38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</row>
    <row r="138" customFormat="false" ht="9" hidden="false" customHeight="false" outlineLevel="0" collapsed="false">
      <c r="B138" s="51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38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</row>
    <row r="139" customFormat="false" ht="9" hidden="false" customHeight="false" outlineLevel="0" collapsed="false">
      <c r="B139" s="51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38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</row>
    <row r="140" customFormat="false" ht="9" hidden="false" customHeight="false" outlineLevel="0" collapsed="false">
      <c r="B140" s="51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38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</row>
    <row r="141" customFormat="false" ht="9" hidden="false" customHeight="false" outlineLevel="0" collapsed="false">
      <c r="B141" s="51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38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</row>
    <row r="142" customFormat="false" ht="9" hidden="false" customHeight="false" outlineLevel="0" collapsed="false">
      <c r="B142" s="51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38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</row>
    <row r="143" customFormat="false" ht="9" hidden="false" customHeight="false" outlineLevel="0" collapsed="false">
      <c r="B143" s="51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38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</row>
    <row r="144" customFormat="false" ht="9" hidden="false" customHeight="false" outlineLevel="0" collapsed="false">
      <c r="B144" s="51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38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</row>
    <row r="145" customFormat="false" ht="9" hidden="false" customHeight="false" outlineLevel="0" collapsed="false">
      <c r="B145" s="51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38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</row>
    <row r="146" customFormat="false" ht="9" hidden="false" customHeight="false" outlineLevel="0" collapsed="false">
      <c r="B146" s="51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38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</row>
    <row r="147" customFormat="false" ht="9" hidden="false" customHeight="false" outlineLevel="0" collapsed="false">
      <c r="B147" s="51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38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</row>
    <row r="148" customFormat="false" ht="9" hidden="false" customHeight="false" outlineLevel="0" collapsed="false">
      <c r="B148" s="51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38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</row>
    <row r="149" customFormat="false" ht="9" hidden="false" customHeight="false" outlineLevel="0" collapsed="false">
      <c r="B149" s="51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38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</row>
    <row r="150" customFormat="false" ht="9" hidden="false" customHeight="false" outlineLevel="0" collapsed="false">
      <c r="B150" s="51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38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</row>
    <row r="151" customFormat="false" ht="9" hidden="false" customHeight="false" outlineLevel="0" collapsed="false">
      <c r="B151" s="51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38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</row>
    <row r="152" customFormat="false" ht="9" hidden="false" customHeight="false" outlineLevel="0" collapsed="false">
      <c r="B152" s="51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38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</row>
    <row r="153" customFormat="false" ht="9" hidden="false" customHeight="false" outlineLevel="0" collapsed="false">
      <c r="B153" s="51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38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</row>
    <row r="154" customFormat="false" ht="9" hidden="false" customHeight="false" outlineLevel="0" collapsed="false">
      <c r="B154" s="51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38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</row>
    <row r="155" customFormat="false" ht="9" hidden="false" customHeight="false" outlineLevel="0" collapsed="false">
      <c r="B155" s="51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38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</row>
    <row r="156" customFormat="false" ht="9" hidden="false" customHeight="false" outlineLevel="0" collapsed="false">
      <c r="B156" s="51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38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</row>
    <row r="157" customFormat="false" ht="9" hidden="false" customHeight="false" outlineLevel="0" collapsed="false">
      <c r="B157" s="51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38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</row>
    <row r="158" customFormat="false" ht="9" hidden="false" customHeight="false" outlineLevel="0" collapsed="false">
      <c r="B158" s="51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38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</row>
    <row r="159" customFormat="false" ht="9" hidden="false" customHeight="false" outlineLevel="0" collapsed="false">
      <c r="B159" s="51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38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</row>
    <row r="160" customFormat="false" ht="9" hidden="false" customHeight="false" outlineLevel="0" collapsed="false">
      <c r="B160" s="51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38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</row>
    <row r="161" customFormat="false" ht="9" hidden="false" customHeight="false" outlineLevel="0" collapsed="false">
      <c r="B161" s="51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38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</row>
  </sheetData>
  <mergeCells count="3">
    <mergeCell ref="B32:P32"/>
    <mergeCell ref="A34:A66"/>
    <mergeCell ref="A69:A10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31" activeCellId="0" sqref="F31"/>
    </sheetView>
  </sheetViews>
  <sheetFormatPr defaultColWidth="10.2812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2" width="43.85"/>
    <col collapsed="false" customWidth="true" hidden="false" outlineLevel="0" max="15" min="3" style="3" width="8.41"/>
    <col collapsed="false" customWidth="true" hidden="false" outlineLevel="0" max="16" min="16" style="3" width="6.99"/>
    <col collapsed="false" customWidth="true" hidden="false" outlineLevel="0" max="31" min="17" style="3" width="6.56"/>
    <col collapsed="false" customWidth="false" hidden="true" outlineLevel="0" max="32" min="32" style="55" width="10.28"/>
    <col collapsed="false" customWidth="false" hidden="false" outlineLevel="0" max="257" min="33" style="54" width="10.28"/>
  </cols>
  <sheetData>
    <row r="1" customFormat="false" ht="12.75" hidden="true" customHeight="false" outlineLevel="0" collapsed="false">
      <c r="B1" s="5" t="n">
        <v>0.000694444444444445</v>
      </c>
    </row>
    <row r="2" customFormat="false" ht="12.75" hidden="true" customHeight="false" outlineLevel="0" collapsed="false">
      <c r="B2" s="5" t="e">
        <f aca="false">B1+#REF!</f>
        <v>#REF!</v>
      </c>
    </row>
    <row r="3" customFormat="false" ht="12.75" hidden="true" customHeight="false" outlineLevel="0" collapsed="false">
      <c r="B3" s="5" t="e">
        <f aca="false">B2+#REF!</f>
        <v>#REF!</v>
      </c>
    </row>
    <row r="4" customFormat="false" ht="12.75" hidden="true" customHeight="false" outlineLevel="0" collapsed="false">
      <c r="B4" s="5" t="e">
        <f aca="false">B3+#REF!</f>
        <v>#REF!</v>
      </c>
    </row>
    <row r="5" customFormat="false" ht="12.75" hidden="true" customHeight="false" outlineLevel="0" collapsed="false">
      <c r="B5" s="5" t="e">
        <f aca="false">B4+#REF!</f>
        <v>#REF!</v>
      </c>
    </row>
    <row r="6" customFormat="false" ht="12.75" hidden="true" customHeight="false" outlineLevel="0" collapsed="false">
      <c r="B6" s="5" t="e">
        <f aca="false">B5+#REF!</f>
        <v>#REF!</v>
      </c>
    </row>
    <row r="7" customFormat="false" ht="12.75" hidden="true" customHeight="false" outlineLevel="0" collapsed="false">
      <c r="B7" s="5" t="e">
        <f aca="false">B6+#REF!</f>
        <v>#REF!</v>
      </c>
    </row>
    <row r="8" customFormat="false" ht="12.75" hidden="true" customHeight="false" outlineLevel="0" collapsed="false">
      <c r="B8" s="5" t="e">
        <f aca="false">B7+#REF!</f>
        <v>#REF!</v>
      </c>
    </row>
    <row r="9" customFormat="false" ht="12.75" hidden="true" customHeight="false" outlineLevel="0" collapsed="false">
      <c r="B9" s="5" t="e">
        <f aca="false">B8+#REF!</f>
        <v>#REF!</v>
      </c>
    </row>
    <row r="10" customFormat="false" ht="12.75" hidden="true" customHeight="false" outlineLevel="0" collapsed="false">
      <c r="B10" s="5" t="e">
        <f aca="false">B9+#REF!</f>
        <v>#REF!</v>
      </c>
    </row>
    <row r="11" customFormat="false" ht="12.75" hidden="true" customHeight="false" outlineLevel="0" collapsed="false">
      <c r="B11" s="5" t="e">
        <f aca="false">B10+#REF!</f>
        <v>#REF!</v>
      </c>
    </row>
    <row r="12" customFormat="false" ht="12.75" hidden="true" customHeight="false" outlineLevel="0" collapsed="false">
      <c r="B12" s="5" t="e">
        <f aca="false">B11+#REF!</f>
        <v>#REF!</v>
      </c>
    </row>
    <row r="13" customFormat="false" ht="12.75" hidden="true" customHeight="false" outlineLevel="0" collapsed="false">
      <c r="B13" s="5" t="e">
        <f aca="false">B12+#REF!</f>
        <v>#REF!</v>
      </c>
    </row>
    <row r="14" customFormat="false" ht="12.75" hidden="true" customHeight="false" outlineLevel="0" collapsed="false">
      <c r="B14" s="5" t="e">
        <f aca="false">B13+#REF!</f>
        <v>#REF!</v>
      </c>
    </row>
    <row r="15" customFormat="false" ht="12.75" hidden="true" customHeight="false" outlineLevel="0" collapsed="false">
      <c r="B15" s="5" t="e">
        <f aca="false">B14+#REF!</f>
        <v>#REF!</v>
      </c>
    </row>
    <row r="16" customFormat="false" ht="12.75" hidden="true" customHeight="false" outlineLevel="0" collapsed="false">
      <c r="B16" s="5" t="e">
        <f aca="false">B15+#REF!</f>
        <v>#REF!</v>
      </c>
    </row>
    <row r="17" customFormat="false" ht="12.75" hidden="true" customHeight="false" outlineLevel="0" collapsed="false">
      <c r="B17" s="5" t="e">
        <f aca="false">B16+#REF!</f>
        <v>#REF!</v>
      </c>
    </row>
    <row r="18" customFormat="false" ht="12.75" hidden="true" customHeight="false" outlineLevel="0" collapsed="false">
      <c r="B18" s="5" t="e">
        <f aca="false">B17+#REF!</f>
        <v>#REF!</v>
      </c>
    </row>
    <row r="19" customFormat="false" ht="12.75" hidden="true" customHeight="false" outlineLevel="0" collapsed="false">
      <c r="B19" s="5" t="e">
        <f aca="false">B18+#REF!</f>
        <v>#REF!</v>
      </c>
    </row>
    <row r="20" customFormat="false" ht="12.75" hidden="true" customHeight="false" outlineLevel="0" collapsed="false">
      <c r="B20" s="5" t="e">
        <f aca="false">B19+#REF!</f>
        <v>#REF!</v>
      </c>
    </row>
    <row r="21" customFormat="false" ht="12.75" hidden="true" customHeight="false" outlineLevel="0" collapsed="false">
      <c r="B21" s="5" t="e">
        <f aca="false">B20+#REF!</f>
        <v>#REF!</v>
      </c>
    </row>
    <row r="22" customFormat="false" ht="12.75" hidden="true" customHeight="false" outlineLevel="0" collapsed="false">
      <c r="B22" s="5" t="e">
        <f aca="false">B21+#REF!</f>
        <v>#REF!</v>
      </c>
    </row>
    <row r="23" customFormat="false" ht="12.75" hidden="true" customHeight="false" outlineLevel="0" collapsed="false">
      <c r="B23" s="5" t="e">
        <f aca="false">B22+#REF!</f>
        <v>#REF!</v>
      </c>
    </row>
    <row r="24" customFormat="false" ht="14.25" hidden="true" customHeight="true" outlineLevel="0" collapsed="false">
      <c r="B24" s="5"/>
      <c r="C24" s="3" t="s">
        <v>43</v>
      </c>
      <c r="D24" s="3" t="s">
        <v>44</v>
      </c>
      <c r="H24" s="3" t="s">
        <v>45</v>
      </c>
      <c r="K24" s="3" t="s">
        <v>45</v>
      </c>
      <c r="N24" s="3" t="s">
        <v>46</v>
      </c>
      <c r="P24" s="3" t="s">
        <v>47</v>
      </c>
      <c r="Q24" s="3" t="s">
        <v>48</v>
      </c>
      <c r="U24" s="3" t="e">
        <f aca="false">#REF!</f>
        <v>#REF!</v>
      </c>
      <c r="X24" s="3" t="s">
        <v>45</v>
      </c>
      <c r="Y24" s="3" t="e">
        <f aca="false">#REF!</f>
        <v>#REF!</v>
      </c>
      <c r="Z24" s="3" t="s">
        <v>49</v>
      </c>
      <c r="AA24" s="3" t="s">
        <v>45</v>
      </c>
      <c r="AB24" s="3" t="s">
        <v>50</v>
      </c>
      <c r="AC24" s="3" t="s">
        <v>51</v>
      </c>
      <c r="AD24" s="56" t="s">
        <v>52</v>
      </c>
      <c r="AE24" s="3" t="s">
        <v>53</v>
      </c>
    </row>
    <row r="25" customFormat="false" ht="14.25" hidden="true" customHeight="true" outlineLevel="0" collapsed="false">
      <c r="B25" s="5"/>
      <c r="C25" s="57" t="s">
        <v>54</v>
      </c>
      <c r="D25" s="57" t="s">
        <v>44</v>
      </c>
      <c r="E25" s="57"/>
      <c r="F25" s="57"/>
      <c r="G25" s="57"/>
      <c r="H25" s="57" t="e">
        <f aca="false">#REF!</f>
        <v>#REF!</v>
      </c>
      <c r="I25" s="57"/>
      <c r="J25" s="57"/>
      <c r="K25" s="3" t="s">
        <v>45</v>
      </c>
      <c r="N25" s="57" t="s">
        <v>55</v>
      </c>
      <c r="O25" s="57"/>
      <c r="P25" s="57" t="s">
        <v>56</v>
      </c>
      <c r="Q25" s="57" t="s">
        <v>57</v>
      </c>
      <c r="R25" s="57"/>
      <c r="S25" s="57"/>
      <c r="T25" s="57"/>
      <c r="U25" s="57" t="s">
        <v>58</v>
      </c>
      <c r="V25" s="57"/>
      <c r="W25" s="57"/>
      <c r="X25" s="3" t="s">
        <v>59</v>
      </c>
      <c r="Y25" s="3" t="s">
        <v>60</v>
      </c>
      <c r="Z25" s="3" t="s">
        <v>61</v>
      </c>
      <c r="AA25" s="3" t="s">
        <v>45</v>
      </c>
      <c r="AB25" s="3" t="s">
        <v>62</v>
      </c>
      <c r="AC25" s="3" t="s">
        <v>63</v>
      </c>
      <c r="AD25" s="56" t="s">
        <v>64</v>
      </c>
      <c r="AE25" s="3" t="s">
        <v>65</v>
      </c>
    </row>
    <row r="26" customFormat="false" ht="14.25" hidden="true" customHeight="true" outlineLevel="0" collapsed="false">
      <c r="B26" s="58"/>
      <c r="C26" s="59" t="n">
        <v>0.286805555555556</v>
      </c>
      <c r="D26" s="59" t="n">
        <v>0.307638888888889</v>
      </c>
      <c r="E26" s="59"/>
      <c r="F26" s="59"/>
      <c r="G26" s="59"/>
      <c r="H26" s="59" t="e">
        <f aca="false">#REF!</f>
        <v>#REF!</v>
      </c>
      <c r="I26" s="59"/>
      <c r="J26" s="59"/>
      <c r="K26" s="3" t="s">
        <v>45</v>
      </c>
      <c r="N26" s="59" t="n">
        <v>0.383333333333333</v>
      </c>
      <c r="O26" s="57"/>
      <c r="P26" s="57" t="s">
        <v>66</v>
      </c>
      <c r="Q26" s="57" t="s">
        <v>67</v>
      </c>
      <c r="R26" s="57"/>
      <c r="S26" s="57"/>
      <c r="T26" s="57"/>
      <c r="U26" s="57" t="s">
        <v>68</v>
      </c>
      <c r="V26" s="57"/>
      <c r="W26" s="57"/>
      <c r="X26" s="57" t="s">
        <v>68</v>
      </c>
      <c r="Y26" s="57" t="s">
        <v>69</v>
      </c>
      <c r="Z26" s="57" t="s">
        <v>70</v>
      </c>
      <c r="AB26" s="3" t="s">
        <v>71</v>
      </c>
      <c r="AC26" s="3" t="s">
        <v>72</v>
      </c>
      <c r="AD26" s="56" t="s">
        <v>72</v>
      </c>
      <c r="AE26" s="3" t="s">
        <v>73</v>
      </c>
    </row>
    <row r="27" customFormat="false" ht="14.25" hidden="true" customHeight="true" outlineLevel="0" collapsed="false">
      <c r="B27" s="58"/>
      <c r="C27" s="60" t="n">
        <v>0.288194444444445</v>
      </c>
      <c r="D27" s="60" t="n">
        <v>0.309027777777778</v>
      </c>
      <c r="E27" s="60"/>
      <c r="F27" s="60"/>
      <c r="G27" s="60"/>
      <c r="H27" s="60" t="e">
        <f aca="false">#REF!</f>
        <v>#REF!</v>
      </c>
      <c r="I27" s="60"/>
      <c r="J27" s="60"/>
      <c r="K27" s="3" t="s">
        <v>45</v>
      </c>
      <c r="N27" s="60" t="n">
        <v>0.381944444444444</v>
      </c>
      <c r="O27" s="60"/>
      <c r="P27" s="60" t="n">
        <v>0.556944444444444</v>
      </c>
      <c r="Q27" s="60" t="n">
        <v>0.640277777777778</v>
      </c>
      <c r="R27" s="60"/>
      <c r="S27" s="60"/>
      <c r="T27" s="60"/>
      <c r="U27" s="60" t="e">
        <f aca="false">#REF!</f>
        <v>#REF!</v>
      </c>
      <c r="V27" s="60"/>
      <c r="W27" s="60"/>
      <c r="X27" s="60" t="e">
        <f aca="false">U27</f>
        <v>#REF!</v>
      </c>
      <c r="Y27" s="60" t="e">
        <f aca="false">#REF!</f>
        <v>#REF!</v>
      </c>
      <c r="Z27" s="60" t="e">
        <f aca="false">Y27</f>
        <v>#REF!</v>
      </c>
      <c r="AA27" s="60" t="s">
        <v>45</v>
      </c>
      <c r="AB27" s="60" t="n">
        <v>0.757638888888889</v>
      </c>
      <c r="AC27" s="60" t="n">
        <v>0.768055555555556</v>
      </c>
      <c r="AD27" s="60" t="n">
        <v>0.778472222222222</v>
      </c>
      <c r="AE27" s="60" t="n">
        <v>0.809722222222222</v>
      </c>
    </row>
    <row r="28" customFormat="false" ht="9" hidden="true" customHeight="true" outlineLevel="0" collapsed="false">
      <c r="B28" s="61"/>
      <c r="AE28" s="62"/>
    </row>
    <row r="29" customFormat="false" ht="15" hidden="true" customHeight="true" outlineLevel="0" collapsed="false">
      <c r="B29" s="6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63"/>
    </row>
    <row r="30" customFormat="false" ht="62.25" hidden="false" customHeight="true" outlineLevel="0" collapsed="false">
      <c r="B30" s="6" t="s">
        <v>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63"/>
    </row>
    <row r="31" customFormat="false" ht="62.25" hidden="false" customHeight="true" outlineLevel="0" collapsed="false">
      <c r="B31" s="7" t="s">
        <v>7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63"/>
    </row>
    <row r="32" s="54" customFormat="true" ht="21" hidden="false" customHeight="true" outlineLevel="0" collapsed="false">
      <c r="B32" s="8" t="s">
        <v>7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64"/>
      <c r="P32" s="65"/>
    </row>
    <row r="33" customFormat="false" ht="11.25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4"/>
      <c r="P33" s="65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30" hidden="false" customHeight="true" outlineLevel="0" collapsed="false">
      <c r="B34" s="67"/>
      <c r="C34" s="68"/>
      <c r="D34" s="69" t="s">
        <v>3</v>
      </c>
      <c r="E34" s="69" t="s">
        <v>3</v>
      </c>
      <c r="F34" s="69" t="s">
        <v>3</v>
      </c>
      <c r="G34" s="69" t="s">
        <v>3</v>
      </c>
      <c r="H34" s="69" t="s">
        <v>3</v>
      </c>
      <c r="I34" s="69" t="s">
        <v>3</v>
      </c>
      <c r="J34" s="69"/>
      <c r="K34" s="69" t="s">
        <v>3</v>
      </c>
      <c r="L34" s="69"/>
      <c r="M34" s="69" t="s">
        <v>3</v>
      </c>
      <c r="N34" s="69" t="s">
        <v>3</v>
      </c>
      <c r="O34" s="15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18" hidden="false" customHeight="true" outlineLevel="0" collapsed="false">
      <c r="A35" s="11" t="s">
        <v>4</v>
      </c>
      <c r="B35" s="71" t="s">
        <v>5</v>
      </c>
      <c r="C35" s="72" t="s">
        <v>6</v>
      </c>
      <c r="D35" s="72" t="s">
        <v>7</v>
      </c>
      <c r="E35" s="72" t="s">
        <v>7</v>
      </c>
      <c r="F35" s="72" t="s">
        <v>7</v>
      </c>
      <c r="G35" s="72" t="s">
        <v>7</v>
      </c>
      <c r="H35" s="72" t="s">
        <v>7</v>
      </c>
      <c r="I35" s="72" t="s">
        <v>6</v>
      </c>
      <c r="J35" s="72" t="s">
        <v>6</v>
      </c>
      <c r="K35" s="72" t="s">
        <v>6</v>
      </c>
      <c r="L35" s="72" t="s">
        <v>6</v>
      </c>
      <c r="M35" s="72" t="s">
        <v>7</v>
      </c>
      <c r="N35" s="72" t="s">
        <v>6</v>
      </c>
      <c r="O35" s="72" t="s">
        <v>7</v>
      </c>
    </row>
    <row r="36" s="74" customFormat="true" ht="18" hidden="false" customHeight="true" outlineLevel="0" collapsed="false">
      <c r="A36" s="11"/>
      <c r="B36" s="73" t="s">
        <v>8</v>
      </c>
      <c r="C36" s="72" t="s">
        <v>9</v>
      </c>
      <c r="D36" s="72" t="s">
        <v>9</v>
      </c>
      <c r="E36" s="72" t="s">
        <v>9</v>
      </c>
      <c r="F36" s="72" t="s">
        <v>9</v>
      </c>
      <c r="G36" s="72" t="s">
        <v>9</v>
      </c>
      <c r="H36" s="72" t="s">
        <v>9</v>
      </c>
      <c r="I36" s="72" t="s">
        <v>9</v>
      </c>
      <c r="J36" s="72" t="s">
        <v>9</v>
      </c>
      <c r="K36" s="72" t="s">
        <v>9</v>
      </c>
      <c r="L36" s="72" t="s">
        <v>9</v>
      </c>
      <c r="M36" s="72" t="s">
        <v>9</v>
      </c>
      <c r="N36" s="72" t="s">
        <v>76</v>
      </c>
      <c r="O36" s="72" t="s">
        <v>9</v>
      </c>
      <c r="AF36" s="75"/>
    </row>
    <row r="37" s="61" customFormat="true" ht="18" hidden="false" customHeight="true" outlineLevel="0" collapsed="false">
      <c r="A37" s="11"/>
      <c r="B37" s="16" t="s">
        <v>77</v>
      </c>
      <c r="C37" s="17" t="n">
        <v>2</v>
      </c>
      <c r="D37" s="17" t="n">
        <v>4</v>
      </c>
      <c r="E37" s="17" t="n">
        <v>6</v>
      </c>
      <c r="F37" s="17" t="n">
        <v>8</v>
      </c>
      <c r="G37" s="17" t="n">
        <v>10</v>
      </c>
      <c r="H37" s="17" t="n">
        <v>12</v>
      </c>
      <c r="I37" s="17" t="n">
        <v>14</v>
      </c>
      <c r="J37" s="17" t="n">
        <v>16</v>
      </c>
      <c r="K37" s="17" t="n">
        <v>18</v>
      </c>
      <c r="L37" s="17" t="n">
        <v>20</v>
      </c>
      <c r="M37" s="17" t="n">
        <v>22</v>
      </c>
      <c r="N37" s="17" t="n">
        <v>50</v>
      </c>
      <c r="O37" s="17" t="n">
        <v>24</v>
      </c>
      <c r="AF37" s="76"/>
    </row>
    <row r="38" s="61" customFormat="true" ht="19.5" hidden="false" customHeight="true" outlineLevel="0" collapsed="false">
      <c r="A38" s="11"/>
      <c r="B38" s="77" t="s">
        <v>41</v>
      </c>
      <c r="C38" s="78" t="n">
        <v>0.291666666666667</v>
      </c>
      <c r="D38" s="78" t="n">
        <v>0.307638888888889</v>
      </c>
      <c r="E38" s="78" t="n">
        <v>0.311111111111111</v>
      </c>
      <c r="F38" s="78" t="n">
        <v>0.313888888888889</v>
      </c>
      <c r="G38" s="78" t="s">
        <v>40</v>
      </c>
      <c r="H38" s="78" t="s">
        <v>40</v>
      </c>
      <c r="I38" s="78" t="n">
        <v>0.329861111111111</v>
      </c>
      <c r="J38" s="78" t="n">
        <v>0.333333333333333</v>
      </c>
      <c r="K38" s="78" t="n">
        <v>0.371527777777778</v>
      </c>
      <c r="L38" s="78" t="n">
        <v>0.395833333333333</v>
      </c>
      <c r="M38" s="78" t="n">
        <v>0.4375</v>
      </c>
      <c r="N38" s="79" t="n">
        <v>0.5</v>
      </c>
      <c r="O38" s="80" t="n">
        <v>0.524305555555556</v>
      </c>
      <c r="AF38" s="76"/>
    </row>
    <row r="39" s="61" customFormat="true" ht="19.5" hidden="false" customHeight="true" outlineLevel="0" collapsed="false">
      <c r="A39" s="11"/>
      <c r="B39" s="81" t="s">
        <v>38</v>
      </c>
      <c r="C39" s="82" t="n">
        <v>0.29375</v>
      </c>
      <c r="D39" s="82" t="s">
        <v>40</v>
      </c>
      <c r="E39" s="82" t="s">
        <v>40</v>
      </c>
      <c r="F39" s="82" t="s">
        <v>40</v>
      </c>
      <c r="G39" s="82" t="s">
        <v>40</v>
      </c>
      <c r="H39" s="82" t="s">
        <v>40</v>
      </c>
      <c r="I39" s="82" t="s">
        <v>40</v>
      </c>
      <c r="J39" s="82" t="n">
        <v>0.335416666666667</v>
      </c>
      <c r="K39" s="82" t="s">
        <v>40</v>
      </c>
      <c r="L39" s="82" t="n">
        <v>0.397916666666667</v>
      </c>
      <c r="M39" s="82" t="n">
        <v>0.439583333333333</v>
      </c>
      <c r="N39" s="83" t="n">
        <v>0.502083333333333</v>
      </c>
      <c r="O39" s="84" t="n">
        <v>0.526388888888889</v>
      </c>
      <c r="AF39" s="76"/>
    </row>
    <row r="40" s="61" customFormat="true" ht="19.5" hidden="false" customHeight="true" outlineLevel="0" collapsed="false">
      <c r="A40" s="11"/>
      <c r="B40" s="85" t="s">
        <v>37</v>
      </c>
      <c r="C40" s="86" t="n">
        <v>0.298611111111111</v>
      </c>
      <c r="D40" s="86" t="s">
        <v>40</v>
      </c>
      <c r="E40" s="86" t="s">
        <v>40</v>
      </c>
      <c r="F40" s="86" t="s">
        <v>40</v>
      </c>
      <c r="G40" s="86" t="n">
        <v>0.31875</v>
      </c>
      <c r="H40" s="86" t="n">
        <v>0.31875</v>
      </c>
      <c r="I40" s="86" t="s">
        <v>40</v>
      </c>
      <c r="J40" s="86" t="n">
        <v>0.340277777777778</v>
      </c>
      <c r="K40" s="86" t="s">
        <v>40</v>
      </c>
      <c r="L40" s="86" t="n">
        <v>0.402777777777778</v>
      </c>
      <c r="M40" s="86" t="n">
        <v>0.444444444444444</v>
      </c>
      <c r="N40" s="87" t="n">
        <v>0.506944444444444</v>
      </c>
      <c r="O40" s="88" t="n">
        <v>0.53125</v>
      </c>
      <c r="AF40" s="76"/>
    </row>
    <row r="41" s="61" customFormat="true" ht="19.5" hidden="false" customHeight="true" outlineLevel="0" collapsed="false">
      <c r="A41" s="11"/>
      <c r="B41" s="81" t="s">
        <v>36</v>
      </c>
      <c r="C41" s="82" t="n">
        <v>0.3</v>
      </c>
      <c r="D41" s="82" t="s">
        <v>40</v>
      </c>
      <c r="E41" s="82" t="s">
        <v>40</v>
      </c>
      <c r="F41" s="82" t="s">
        <v>40</v>
      </c>
      <c r="G41" s="82" t="n">
        <v>0.320138888888889</v>
      </c>
      <c r="H41" s="82" t="n">
        <v>0.320138888888889</v>
      </c>
      <c r="I41" s="82" t="s">
        <v>40</v>
      </c>
      <c r="J41" s="82" t="n">
        <v>0.341666666666667</v>
      </c>
      <c r="K41" s="82" t="s">
        <v>40</v>
      </c>
      <c r="L41" s="82" t="n">
        <v>0.404166666666667</v>
      </c>
      <c r="M41" s="82" t="n">
        <v>0.445833333333333</v>
      </c>
      <c r="N41" s="83" t="n">
        <v>0.508333333333333</v>
      </c>
      <c r="O41" s="84" t="n">
        <v>0.532638888888889</v>
      </c>
      <c r="AF41" s="76" t="s">
        <v>78</v>
      </c>
    </row>
    <row r="42" s="61" customFormat="true" ht="19.5" hidden="false" customHeight="true" outlineLevel="0" collapsed="false">
      <c r="A42" s="11"/>
      <c r="B42" s="85" t="s">
        <v>35</v>
      </c>
      <c r="C42" s="86" t="n">
        <v>0.302083333333333</v>
      </c>
      <c r="D42" s="86" t="s">
        <v>40</v>
      </c>
      <c r="E42" s="86" t="s">
        <v>40</v>
      </c>
      <c r="F42" s="86" t="s">
        <v>40</v>
      </c>
      <c r="G42" s="86" t="n">
        <v>0.322222222222222</v>
      </c>
      <c r="H42" s="86" t="n">
        <v>0.322222222222222</v>
      </c>
      <c r="I42" s="86" t="s">
        <v>40</v>
      </c>
      <c r="J42" s="86" t="n">
        <v>0.34375</v>
      </c>
      <c r="K42" s="86" t="s">
        <v>40</v>
      </c>
      <c r="L42" s="86" t="n">
        <v>0.40625</v>
      </c>
      <c r="M42" s="86" t="n">
        <v>0.447916666666667</v>
      </c>
      <c r="N42" s="87" t="n">
        <v>0.510416666666667</v>
      </c>
      <c r="O42" s="88" t="n">
        <v>0.534722222222222</v>
      </c>
      <c r="AF42" s="76"/>
    </row>
    <row r="43" s="61" customFormat="true" ht="19.5" hidden="false" customHeight="true" outlineLevel="0" collapsed="false">
      <c r="A43" s="11"/>
      <c r="B43" s="81" t="s">
        <v>34</v>
      </c>
      <c r="C43" s="82" t="n">
        <v>0.302777777777778</v>
      </c>
      <c r="D43" s="82" t="s">
        <v>40</v>
      </c>
      <c r="E43" s="82" t="s">
        <v>40</v>
      </c>
      <c r="F43" s="82" t="s">
        <v>40</v>
      </c>
      <c r="G43" s="82" t="n">
        <v>0.323611111111111</v>
      </c>
      <c r="H43" s="82" t="n">
        <v>0.323611111111111</v>
      </c>
      <c r="I43" s="82" t="s">
        <v>40</v>
      </c>
      <c r="J43" s="82" t="n">
        <v>0.344444444444444</v>
      </c>
      <c r="K43" s="82" t="s">
        <v>40</v>
      </c>
      <c r="L43" s="82" t="n">
        <v>0.406944444444444</v>
      </c>
      <c r="M43" s="82" t="n">
        <v>0.448611111111111</v>
      </c>
      <c r="N43" s="83" t="n">
        <v>0.511111111111111</v>
      </c>
      <c r="O43" s="84" t="n">
        <v>0.535416666666667</v>
      </c>
      <c r="AF43" s="76"/>
    </row>
    <row r="44" s="61" customFormat="true" ht="19.5" hidden="false" customHeight="true" outlineLevel="0" collapsed="false">
      <c r="A44" s="11"/>
      <c r="B44" s="85" t="s">
        <v>33</v>
      </c>
      <c r="C44" s="86" t="n">
        <v>0.303472222222222</v>
      </c>
      <c r="D44" s="86" t="s">
        <v>40</v>
      </c>
      <c r="E44" s="86" t="s">
        <v>40</v>
      </c>
      <c r="F44" s="86" t="s">
        <v>40</v>
      </c>
      <c r="G44" s="86" t="n">
        <v>0.324305555555556</v>
      </c>
      <c r="H44" s="86" t="n">
        <v>0.324305555555556</v>
      </c>
      <c r="I44" s="86" t="s">
        <v>40</v>
      </c>
      <c r="J44" s="86" t="n">
        <v>0.345138888888889</v>
      </c>
      <c r="K44" s="86" t="s">
        <v>40</v>
      </c>
      <c r="L44" s="86" t="n">
        <v>0.407638888888889</v>
      </c>
      <c r="M44" s="86" t="n">
        <v>0.449305555555556</v>
      </c>
      <c r="N44" s="87" t="n">
        <v>0.511805555555556</v>
      </c>
      <c r="O44" s="88" t="n">
        <v>0.536111111111111</v>
      </c>
      <c r="AF44" s="76"/>
    </row>
    <row r="45" s="61" customFormat="true" ht="19.5" hidden="false" customHeight="true" outlineLevel="0" collapsed="false">
      <c r="A45" s="11"/>
      <c r="B45" s="81" t="s">
        <v>32</v>
      </c>
      <c r="C45" s="82" t="n">
        <v>0.304861111111111</v>
      </c>
      <c r="D45" s="82" t="s">
        <v>40</v>
      </c>
      <c r="E45" s="82" t="s">
        <v>40</v>
      </c>
      <c r="F45" s="82" t="s">
        <v>40</v>
      </c>
      <c r="G45" s="82" t="n">
        <v>0.325694444444444</v>
      </c>
      <c r="H45" s="82" t="n">
        <v>0.325694444444444</v>
      </c>
      <c r="I45" s="82" t="s">
        <v>40</v>
      </c>
      <c r="J45" s="82" t="n">
        <v>0.346527777777778</v>
      </c>
      <c r="K45" s="82" t="s">
        <v>40</v>
      </c>
      <c r="L45" s="82" t="n">
        <v>0.409027777777778</v>
      </c>
      <c r="M45" s="82" t="n">
        <v>0.450694444444444</v>
      </c>
      <c r="N45" s="83" t="n">
        <v>0.513194444444444</v>
      </c>
      <c r="O45" s="84" t="n">
        <v>0.5375</v>
      </c>
      <c r="AF45" s="76"/>
    </row>
    <row r="46" s="61" customFormat="true" ht="19.5" hidden="false" customHeight="true" outlineLevel="0" collapsed="false">
      <c r="A46" s="11"/>
      <c r="B46" s="85" t="s">
        <v>39</v>
      </c>
      <c r="C46" s="86" t="s">
        <v>40</v>
      </c>
      <c r="D46" s="86" t="n">
        <v>0.309722222222222</v>
      </c>
      <c r="E46" s="86" t="n">
        <v>0.313194444444444</v>
      </c>
      <c r="F46" s="86" t="n">
        <v>0.315972222222222</v>
      </c>
      <c r="G46" s="86" t="s">
        <v>40</v>
      </c>
      <c r="H46" s="86" t="s">
        <v>40</v>
      </c>
      <c r="I46" s="86" t="n">
        <v>0.331944444444444</v>
      </c>
      <c r="J46" s="86" t="s">
        <v>40</v>
      </c>
      <c r="K46" s="86" t="n">
        <v>0.373611111111111</v>
      </c>
      <c r="L46" s="86" t="s">
        <v>40</v>
      </c>
      <c r="M46" s="86" t="s">
        <v>40</v>
      </c>
      <c r="N46" s="87" t="s">
        <v>40</v>
      </c>
      <c r="O46" s="88" t="s">
        <v>40</v>
      </c>
      <c r="AF46" s="76"/>
    </row>
    <row r="47" s="61" customFormat="true" ht="19.5" hidden="false" customHeight="true" outlineLevel="0" collapsed="false">
      <c r="A47" s="11"/>
      <c r="B47" s="81" t="s">
        <v>31</v>
      </c>
      <c r="C47" s="82" t="n">
        <v>0.30625</v>
      </c>
      <c r="D47" s="82" t="n">
        <v>0.313194444444444</v>
      </c>
      <c r="E47" s="82" t="n">
        <v>0.316666666666667</v>
      </c>
      <c r="F47" s="82" t="n">
        <v>0.319444444444444</v>
      </c>
      <c r="G47" s="82" t="n">
        <v>0.327083333333333</v>
      </c>
      <c r="H47" s="82" t="n">
        <v>0.327083333333333</v>
      </c>
      <c r="I47" s="82" t="n">
        <v>0.335416666666667</v>
      </c>
      <c r="J47" s="82" t="n">
        <v>0.347916666666667</v>
      </c>
      <c r="K47" s="82" t="n">
        <v>0.377083333333333</v>
      </c>
      <c r="L47" s="82" t="n">
        <v>0.410416666666667</v>
      </c>
      <c r="M47" s="82" t="n">
        <v>0.452083333333333</v>
      </c>
      <c r="N47" s="83" t="n">
        <v>0.514583333333333</v>
      </c>
      <c r="O47" s="84" t="n">
        <v>0.538888888888889</v>
      </c>
      <c r="AF47" s="76"/>
    </row>
    <row r="48" s="61" customFormat="true" ht="19.5" hidden="false" customHeight="true" outlineLevel="0" collapsed="false">
      <c r="A48" s="11"/>
      <c r="B48" s="85" t="s">
        <v>29</v>
      </c>
      <c r="C48" s="86" t="n">
        <v>0.307638888888889</v>
      </c>
      <c r="D48" s="86" t="s">
        <v>40</v>
      </c>
      <c r="E48" s="86" t="s">
        <v>40</v>
      </c>
      <c r="F48" s="86" t="s">
        <v>40</v>
      </c>
      <c r="G48" s="86" t="s">
        <v>40</v>
      </c>
      <c r="H48" s="86" t="s">
        <v>40</v>
      </c>
      <c r="I48" s="86" t="s">
        <v>40</v>
      </c>
      <c r="J48" s="86" t="n">
        <v>0.349305555555556</v>
      </c>
      <c r="K48" s="86" t="s">
        <v>40</v>
      </c>
      <c r="L48" s="86" t="n">
        <v>0.411805555555556</v>
      </c>
      <c r="M48" s="86" t="n">
        <v>0.453472222222222</v>
      </c>
      <c r="N48" s="87" t="n">
        <v>0.515972222222222</v>
      </c>
      <c r="O48" s="88" t="n">
        <v>0.540277777777778</v>
      </c>
      <c r="AF48" s="76"/>
    </row>
    <row r="49" s="61" customFormat="true" ht="19.5" hidden="false" customHeight="true" outlineLevel="0" collapsed="false">
      <c r="A49" s="11"/>
      <c r="B49" s="81" t="s">
        <v>30</v>
      </c>
      <c r="C49" s="82" t="n">
        <v>0.309027777777778</v>
      </c>
      <c r="D49" s="82" t="s">
        <v>40</v>
      </c>
      <c r="E49" s="82" t="s">
        <v>40</v>
      </c>
      <c r="F49" s="82" t="s">
        <v>40</v>
      </c>
      <c r="G49" s="82" t="s">
        <v>40</v>
      </c>
      <c r="H49" s="82" t="s">
        <v>40</v>
      </c>
      <c r="I49" s="82" t="s">
        <v>40</v>
      </c>
      <c r="J49" s="82" t="n">
        <v>0.350694444444444</v>
      </c>
      <c r="K49" s="82" t="s">
        <v>40</v>
      </c>
      <c r="L49" s="82" t="n">
        <v>0.413194444444444</v>
      </c>
      <c r="M49" s="82" t="n">
        <v>0.454861111111111</v>
      </c>
      <c r="N49" s="83" t="n">
        <v>0.517361111111111</v>
      </c>
      <c r="O49" s="84" t="n">
        <v>0.541666666666667</v>
      </c>
      <c r="AF49" s="76"/>
    </row>
    <row r="50" s="61" customFormat="true" ht="19.5" hidden="false" customHeight="true" outlineLevel="0" collapsed="false">
      <c r="A50" s="11"/>
      <c r="B50" s="85" t="s">
        <v>28</v>
      </c>
      <c r="C50" s="86" t="n">
        <v>0.311111111111111</v>
      </c>
      <c r="D50" s="86" t="n">
        <v>0.315972222222222</v>
      </c>
      <c r="E50" s="86" t="n">
        <v>0.319444444444444</v>
      </c>
      <c r="F50" s="86" t="n">
        <v>0.322222222222222</v>
      </c>
      <c r="G50" s="86" t="n">
        <v>0.329861111111111</v>
      </c>
      <c r="H50" s="86" t="n">
        <v>0.329861111111111</v>
      </c>
      <c r="I50" s="86" t="n">
        <v>0.338194444444444</v>
      </c>
      <c r="J50" s="86" t="n">
        <v>0.352777777777778</v>
      </c>
      <c r="K50" s="86" t="n">
        <v>0.379861111111111</v>
      </c>
      <c r="L50" s="86" t="n">
        <v>0.415277777777778</v>
      </c>
      <c r="M50" s="86" t="n">
        <v>0.456944444444444</v>
      </c>
      <c r="N50" s="87" t="n">
        <v>0.519444444444444</v>
      </c>
      <c r="O50" s="88" t="n">
        <v>0.54375</v>
      </c>
      <c r="AF50" s="76"/>
    </row>
    <row r="51" s="61" customFormat="true" ht="19.5" hidden="false" customHeight="true" outlineLevel="0" collapsed="false">
      <c r="A51" s="11"/>
      <c r="B51" s="81" t="s">
        <v>27</v>
      </c>
      <c r="C51" s="82" t="n">
        <v>0.313194444444444</v>
      </c>
      <c r="D51" s="82" t="n">
        <v>0.318055555555556</v>
      </c>
      <c r="E51" s="82" t="n">
        <v>0.321527777777778</v>
      </c>
      <c r="F51" s="82" t="n">
        <v>0.324305555555556</v>
      </c>
      <c r="G51" s="82" t="n">
        <v>0.331944444444444</v>
      </c>
      <c r="H51" s="82" t="n">
        <v>0.331944444444444</v>
      </c>
      <c r="I51" s="82" t="n">
        <v>0.340277777777778</v>
      </c>
      <c r="J51" s="82" t="n">
        <v>0.354861111111111</v>
      </c>
      <c r="K51" s="82" t="n">
        <v>0.381944444444444</v>
      </c>
      <c r="L51" s="82" t="n">
        <v>0.417361111111111</v>
      </c>
      <c r="M51" s="82" t="n">
        <v>0.459027777777778</v>
      </c>
      <c r="N51" s="83" t="n">
        <v>0.521527777777778</v>
      </c>
      <c r="O51" s="84" t="n">
        <v>0.545833333333333</v>
      </c>
      <c r="AF51" s="76"/>
    </row>
    <row r="52" s="61" customFormat="true" ht="19.5" hidden="false" customHeight="true" outlineLevel="0" collapsed="false">
      <c r="A52" s="11"/>
      <c r="B52" s="85" t="s">
        <v>26</v>
      </c>
      <c r="C52" s="86" t="n">
        <v>0.314583333333333</v>
      </c>
      <c r="D52" s="86" t="n">
        <v>0.319444444444444</v>
      </c>
      <c r="E52" s="86" t="n">
        <v>0.322916666666667</v>
      </c>
      <c r="F52" s="86" t="n">
        <v>0.325694444444444</v>
      </c>
      <c r="G52" s="86" t="n">
        <v>0.333333333333333</v>
      </c>
      <c r="H52" s="86" t="n">
        <v>0.333333333333333</v>
      </c>
      <c r="I52" s="86" t="n">
        <v>0.341666666666667</v>
      </c>
      <c r="J52" s="86" t="n">
        <v>0.35625</v>
      </c>
      <c r="K52" s="86" t="n">
        <v>0.383333333333333</v>
      </c>
      <c r="L52" s="86" t="n">
        <v>0.41875</v>
      </c>
      <c r="M52" s="86" t="n">
        <v>0.460416666666667</v>
      </c>
      <c r="N52" s="87" t="n">
        <v>0.522916666666667</v>
      </c>
      <c r="O52" s="88" t="n">
        <v>0.547222222222222</v>
      </c>
      <c r="AF52" s="76"/>
    </row>
    <row r="53" s="61" customFormat="true" ht="19.5" hidden="false" customHeight="true" outlineLevel="0" collapsed="false">
      <c r="A53" s="11"/>
      <c r="B53" s="81" t="s">
        <v>25</v>
      </c>
      <c r="C53" s="82" t="n">
        <v>0.315277777777778</v>
      </c>
      <c r="D53" s="82" t="n">
        <v>0.320138888888889</v>
      </c>
      <c r="E53" s="82" t="n">
        <v>0.323611111111111</v>
      </c>
      <c r="F53" s="82" t="n">
        <v>0.326388888888889</v>
      </c>
      <c r="G53" s="82" t="n">
        <v>0.334027777777778</v>
      </c>
      <c r="H53" s="82" t="n">
        <v>0.334027777777778</v>
      </c>
      <c r="I53" s="82" t="n">
        <v>0.342361111111111</v>
      </c>
      <c r="J53" s="82" t="n">
        <v>0.356944444444444</v>
      </c>
      <c r="K53" s="82" t="n">
        <v>0.384027777777778</v>
      </c>
      <c r="L53" s="82" t="n">
        <v>0.419444444444444</v>
      </c>
      <c r="M53" s="82" t="n">
        <v>0.461111111111111</v>
      </c>
      <c r="N53" s="83" t="n">
        <v>0.523611111111111</v>
      </c>
      <c r="O53" s="84" t="n">
        <v>0.547916666666667</v>
      </c>
      <c r="AF53" s="76"/>
    </row>
    <row r="54" s="61" customFormat="true" ht="19.5" hidden="false" customHeight="true" outlineLevel="0" collapsed="false">
      <c r="A54" s="11"/>
      <c r="B54" s="85" t="s">
        <v>24</v>
      </c>
      <c r="C54" s="86" t="n">
        <v>0.315972222222222</v>
      </c>
      <c r="D54" s="86" t="n">
        <v>0.320833333333333</v>
      </c>
      <c r="E54" s="86" t="n">
        <v>0.324305555555556</v>
      </c>
      <c r="F54" s="86" t="n">
        <v>0.327083333333333</v>
      </c>
      <c r="G54" s="86" t="n">
        <v>0.334722222222222</v>
      </c>
      <c r="H54" s="86" t="n">
        <v>0.334722222222222</v>
      </c>
      <c r="I54" s="86" t="n">
        <v>0.343055555555556</v>
      </c>
      <c r="J54" s="86" t="n">
        <v>0.357638888888889</v>
      </c>
      <c r="K54" s="86" t="n">
        <v>0.384722222222222</v>
      </c>
      <c r="L54" s="86" t="n">
        <v>0.420138888888889</v>
      </c>
      <c r="M54" s="86" t="n">
        <v>0.461805555555555</v>
      </c>
      <c r="N54" s="87" t="n">
        <v>0.524305555555556</v>
      </c>
      <c r="O54" s="88" t="n">
        <v>0.548611111111111</v>
      </c>
      <c r="AF54" s="76"/>
    </row>
    <row r="55" s="61" customFormat="true" ht="19.5" hidden="false" customHeight="true" outlineLevel="0" collapsed="false">
      <c r="A55" s="11"/>
      <c r="B55" s="81" t="s">
        <v>23</v>
      </c>
      <c r="C55" s="82" t="n">
        <v>0.317361111111111</v>
      </c>
      <c r="D55" s="82" t="n">
        <v>0.322222222222222</v>
      </c>
      <c r="E55" s="82" t="n">
        <v>0.325694444444444</v>
      </c>
      <c r="F55" s="82" t="n">
        <v>0.328472222222222</v>
      </c>
      <c r="G55" s="82" t="n">
        <v>0.336111111111111</v>
      </c>
      <c r="H55" s="82" t="n">
        <v>0.336111111111111</v>
      </c>
      <c r="I55" s="82" t="n">
        <v>0.344444444444444</v>
      </c>
      <c r="J55" s="82" t="n">
        <v>0.359027777777778</v>
      </c>
      <c r="K55" s="82" t="n">
        <v>0.386111111111111</v>
      </c>
      <c r="L55" s="82" t="n">
        <v>0.421527777777778</v>
      </c>
      <c r="M55" s="82" t="n">
        <v>0.463194444444444</v>
      </c>
      <c r="N55" s="83" t="n">
        <v>0.525694444444444</v>
      </c>
      <c r="O55" s="84" t="n">
        <v>0.55</v>
      </c>
      <c r="AF55" s="76"/>
    </row>
    <row r="56" s="61" customFormat="true" ht="19.5" hidden="false" customHeight="true" outlineLevel="0" collapsed="false">
      <c r="A56" s="11"/>
      <c r="B56" s="85" t="s">
        <v>22</v>
      </c>
      <c r="C56" s="86" t="n">
        <v>0.31875</v>
      </c>
      <c r="D56" s="86" t="n">
        <v>0.323611111111111</v>
      </c>
      <c r="E56" s="86" t="n">
        <v>0.327083333333333</v>
      </c>
      <c r="F56" s="86" t="n">
        <v>0.329861111111111</v>
      </c>
      <c r="G56" s="86" t="n">
        <v>0.3375</v>
      </c>
      <c r="H56" s="86" t="n">
        <v>0.3375</v>
      </c>
      <c r="I56" s="86" t="n">
        <v>0.345833333333333</v>
      </c>
      <c r="J56" s="86" t="n">
        <v>0.360416666666667</v>
      </c>
      <c r="K56" s="86" t="n">
        <v>0.3875</v>
      </c>
      <c r="L56" s="86" t="n">
        <v>0.422916666666667</v>
      </c>
      <c r="M56" s="86" t="n">
        <v>0.464583333333333</v>
      </c>
      <c r="N56" s="87" t="n">
        <v>0.527083333333333</v>
      </c>
      <c r="O56" s="88" t="n">
        <v>0.551388888888889</v>
      </c>
      <c r="AF56" s="76"/>
    </row>
    <row r="57" s="61" customFormat="true" ht="19.5" hidden="false" customHeight="true" outlineLevel="0" collapsed="false">
      <c r="A57" s="11"/>
      <c r="B57" s="81" t="s">
        <v>21</v>
      </c>
      <c r="C57" s="82" t="n">
        <v>0.319444444444444</v>
      </c>
      <c r="D57" s="82" t="n">
        <v>0.324305555555556</v>
      </c>
      <c r="E57" s="82" t="n">
        <v>0.327777777777778</v>
      </c>
      <c r="F57" s="82" t="n">
        <v>0.330555555555556</v>
      </c>
      <c r="G57" s="82" t="n">
        <v>0.338194444444444</v>
      </c>
      <c r="H57" s="82" t="n">
        <v>0.338194444444444</v>
      </c>
      <c r="I57" s="82" t="n">
        <v>0.346527777777778</v>
      </c>
      <c r="J57" s="82" t="n">
        <v>0.361111111111111</v>
      </c>
      <c r="K57" s="82" t="n">
        <v>0.388194444444444</v>
      </c>
      <c r="L57" s="82" t="n">
        <v>0.423611111111111</v>
      </c>
      <c r="M57" s="82" t="n">
        <v>0.465277777777778</v>
      </c>
      <c r="N57" s="83" t="n">
        <v>0.527777777777778</v>
      </c>
      <c r="O57" s="84" t="n">
        <v>0.552083333333333</v>
      </c>
      <c r="AF57" s="76"/>
    </row>
    <row r="58" s="61" customFormat="true" ht="19.5" hidden="false" customHeight="true" outlineLevel="0" collapsed="false">
      <c r="A58" s="11"/>
      <c r="B58" s="85" t="s">
        <v>20</v>
      </c>
      <c r="C58" s="86" t="n">
        <v>0.320833333333333</v>
      </c>
      <c r="D58" s="86" t="n">
        <v>0.325694444444444</v>
      </c>
      <c r="E58" s="86" t="n">
        <v>0.329166666666667</v>
      </c>
      <c r="F58" s="86" t="n">
        <v>0.331944444444444</v>
      </c>
      <c r="G58" s="86" t="n">
        <v>0.339583333333333</v>
      </c>
      <c r="H58" s="86" t="n">
        <v>0.339583333333333</v>
      </c>
      <c r="I58" s="86" t="n">
        <v>0.347916666666667</v>
      </c>
      <c r="J58" s="86" t="n">
        <v>0.3625</v>
      </c>
      <c r="K58" s="86" t="n">
        <v>0.389583333333333</v>
      </c>
      <c r="L58" s="86" t="n">
        <v>0.425</v>
      </c>
      <c r="M58" s="86" t="n">
        <v>0.466666666666667</v>
      </c>
      <c r="N58" s="87" t="n">
        <v>0.529166666666667</v>
      </c>
      <c r="O58" s="88" t="n">
        <v>0.553472222222222</v>
      </c>
      <c r="AF58" s="76"/>
    </row>
    <row r="59" s="61" customFormat="true" ht="19.5" hidden="false" customHeight="true" outlineLevel="0" collapsed="false">
      <c r="A59" s="11"/>
      <c r="B59" s="81" t="s">
        <v>19</v>
      </c>
      <c r="C59" s="82" t="n">
        <v>0.321527777777778</v>
      </c>
      <c r="D59" s="82" t="n">
        <v>0.326388888888889</v>
      </c>
      <c r="E59" s="82" t="n">
        <v>0.329861111111111</v>
      </c>
      <c r="F59" s="82" t="n">
        <v>0.332638888888889</v>
      </c>
      <c r="G59" s="82" t="n">
        <v>0.340277777777778</v>
      </c>
      <c r="H59" s="82" t="n">
        <v>0.340277777777778</v>
      </c>
      <c r="I59" s="82" t="n">
        <v>0.348611111111111</v>
      </c>
      <c r="J59" s="82" t="n">
        <v>0.363194444444444</v>
      </c>
      <c r="K59" s="82" t="n">
        <v>0.390277777777778</v>
      </c>
      <c r="L59" s="82" t="n">
        <v>0.425694444444444</v>
      </c>
      <c r="M59" s="82" t="n">
        <v>0.467361111111111</v>
      </c>
      <c r="N59" s="83" t="n">
        <v>0.529861111111111</v>
      </c>
      <c r="O59" s="84" t="n">
        <v>0.554166666666667</v>
      </c>
      <c r="AF59" s="76"/>
    </row>
    <row r="60" s="61" customFormat="true" ht="19.5" hidden="false" customHeight="true" outlineLevel="0" collapsed="false">
      <c r="A60" s="11"/>
      <c r="B60" s="85" t="s">
        <v>18</v>
      </c>
      <c r="C60" s="86" t="n">
        <v>0.322916666666667</v>
      </c>
      <c r="D60" s="86" t="n">
        <v>0.327777777777778</v>
      </c>
      <c r="E60" s="86" t="n">
        <v>0.33125</v>
      </c>
      <c r="F60" s="86" t="n">
        <v>0.334027777777778</v>
      </c>
      <c r="G60" s="86" t="n">
        <v>0.341666666666667</v>
      </c>
      <c r="H60" s="86" t="n">
        <v>0.341666666666667</v>
      </c>
      <c r="I60" s="86" t="n">
        <v>0.35</v>
      </c>
      <c r="J60" s="86" t="n">
        <v>0.364583333333333</v>
      </c>
      <c r="K60" s="86" t="n">
        <v>0.391666666666667</v>
      </c>
      <c r="L60" s="86" t="n">
        <v>0.427083333333333</v>
      </c>
      <c r="M60" s="86" t="n">
        <v>0.46875</v>
      </c>
      <c r="N60" s="87" t="n">
        <v>0.53125</v>
      </c>
      <c r="O60" s="88" t="n">
        <v>0.555555555555556</v>
      </c>
      <c r="AF60" s="76"/>
    </row>
    <row r="61" s="61" customFormat="true" ht="19.5" hidden="false" customHeight="true" outlineLevel="0" collapsed="false">
      <c r="A61" s="11"/>
      <c r="B61" s="81" t="s">
        <v>17</v>
      </c>
      <c r="C61" s="82" t="n">
        <v>0.324305555555555</v>
      </c>
      <c r="D61" s="82" t="n">
        <v>0.329166666666667</v>
      </c>
      <c r="E61" s="82" t="n">
        <v>0.332638888888889</v>
      </c>
      <c r="F61" s="82" t="n">
        <v>0.335416666666667</v>
      </c>
      <c r="G61" s="82" t="n">
        <v>0.343055555555556</v>
      </c>
      <c r="H61" s="82" t="n">
        <v>0.343055555555556</v>
      </c>
      <c r="I61" s="82" t="n">
        <v>0.351388888888889</v>
      </c>
      <c r="J61" s="82" t="n">
        <v>0.365972222222222</v>
      </c>
      <c r="K61" s="82" t="n">
        <v>0.393055555555555</v>
      </c>
      <c r="L61" s="82" t="n">
        <v>0.428472222222222</v>
      </c>
      <c r="M61" s="82" t="n">
        <v>0.470138888888889</v>
      </c>
      <c r="N61" s="83" t="n">
        <v>0.532638888888889</v>
      </c>
      <c r="O61" s="84" t="n">
        <v>0.556944444444444</v>
      </c>
      <c r="AF61" s="76"/>
    </row>
    <row r="62" s="61" customFormat="true" ht="19.5" hidden="false" customHeight="true" outlineLevel="0" collapsed="false">
      <c r="A62" s="11"/>
      <c r="B62" s="85" t="s">
        <v>16</v>
      </c>
      <c r="C62" s="86" t="n">
        <v>0.325694444444444</v>
      </c>
      <c r="D62" s="86" t="n">
        <v>0.330555555555556</v>
      </c>
      <c r="E62" s="86" t="n">
        <v>0.334027777777778</v>
      </c>
      <c r="F62" s="86" t="n">
        <v>0.336805555555555</v>
      </c>
      <c r="G62" s="86" t="n">
        <v>0.344444444444444</v>
      </c>
      <c r="H62" s="86" t="n">
        <v>0.344444444444444</v>
      </c>
      <c r="I62" s="86" t="n">
        <v>0.352777777777778</v>
      </c>
      <c r="J62" s="86" t="n">
        <v>0.367361111111111</v>
      </c>
      <c r="K62" s="86" t="n">
        <v>0.394444444444444</v>
      </c>
      <c r="L62" s="86" t="n">
        <v>0.429861111111111</v>
      </c>
      <c r="M62" s="86" t="n">
        <v>0.471527777777778</v>
      </c>
      <c r="N62" s="87" t="n">
        <v>0.534027777777778</v>
      </c>
      <c r="O62" s="89" t="n">
        <v>0.558333333333333</v>
      </c>
      <c r="AF62" s="76"/>
    </row>
    <row r="63" s="61" customFormat="true" ht="19.5" hidden="false" customHeight="true" outlineLevel="0" collapsed="false">
      <c r="A63" s="11"/>
      <c r="B63" s="81" t="s">
        <v>15</v>
      </c>
      <c r="C63" s="82" t="n">
        <v>0.326388888888889</v>
      </c>
      <c r="D63" s="82" t="n">
        <v>0.33125</v>
      </c>
      <c r="E63" s="82" t="n">
        <v>0.334722222222222</v>
      </c>
      <c r="F63" s="82" t="n">
        <v>0.3375</v>
      </c>
      <c r="G63" s="82" t="n">
        <v>0.345138888888889</v>
      </c>
      <c r="H63" s="82" t="n">
        <v>0.345138888888889</v>
      </c>
      <c r="I63" s="82" t="n">
        <v>0.353472222222222</v>
      </c>
      <c r="J63" s="82" t="n">
        <v>0.368055555555555</v>
      </c>
      <c r="K63" s="82" t="n">
        <v>0.395138888888889</v>
      </c>
      <c r="L63" s="82" t="n">
        <v>0.430555555555555</v>
      </c>
      <c r="M63" s="82" t="n">
        <v>0.472222222222222</v>
      </c>
      <c r="N63" s="83" t="n">
        <v>0.534722222222222</v>
      </c>
      <c r="O63" s="84" t="n">
        <v>0.559027777777778</v>
      </c>
      <c r="AF63" s="76"/>
    </row>
    <row r="64" s="61" customFormat="true" ht="19.5" hidden="false" customHeight="true" outlineLevel="0" collapsed="false">
      <c r="A64" s="11"/>
      <c r="B64" s="85" t="s">
        <v>13</v>
      </c>
      <c r="C64" s="86" t="n">
        <v>0.327777777777778</v>
      </c>
      <c r="D64" s="86" t="n">
        <v>0.332638888888889</v>
      </c>
      <c r="E64" s="86" t="n">
        <v>0.336111111111111</v>
      </c>
      <c r="F64" s="86" t="n">
        <v>0.338888888888889</v>
      </c>
      <c r="G64" s="86" t="n">
        <v>0.346527777777778</v>
      </c>
      <c r="H64" s="86" t="n">
        <v>0.346527777777778</v>
      </c>
      <c r="I64" s="86" t="n">
        <v>0.354861111111111</v>
      </c>
      <c r="J64" s="86" t="n">
        <v>0.369444444444444</v>
      </c>
      <c r="K64" s="86" t="n">
        <v>0.396527777777778</v>
      </c>
      <c r="L64" s="86" t="n">
        <v>0.431944444444444</v>
      </c>
      <c r="M64" s="86" t="n">
        <v>0.473611111111111</v>
      </c>
      <c r="N64" s="87" t="n">
        <v>0.536111111111111</v>
      </c>
      <c r="O64" s="88" t="n">
        <v>0.560416666666667</v>
      </c>
      <c r="AF64" s="76"/>
    </row>
    <row r="65" s="61" customFormat="true" ht="19.5" hidden="false" customHeight="true" outlineLevel="0" collapsed="false">
      <c r="A65" s="11"/>
      <c r="B65" s="81" t="s">
        <v>12</v>
      </c>
      <c r="C65" s="82" t="n">
        <v>0.329861111111111</v>
      </c>
      <c r="D65" s="82" t="n">
        <v>0.334722222222222</v>
      </c>
      <c r="E65" s="82" t="n">
        <v>0.338194444444444</v>
      </c>
      <c r="F65" s="82" t="n">
        <v>0.340972222222222</v>
      </c>
      <c r="G65" s="82" t="n">
        <v>0.348611111111111</v>
      </c>
      <c r="H65" s="82" t="n">
        <v>0.348611111111111</v>
      </c>
      <c r="I65" s="82" t="n">
        <v>0.356944444444444</v>
      </c>
      <c r="J65" s="82" t="n">
        <v>0.371527777777778</v>
      </c>
      <c r="K65" s="82" t="n">
        <v>0.398611111111111</v>
      </c>
      <c r="L65" s="82" t="n">
        <v>0.434027777777778</v>
      </c>
      <c r="M65" s="82" t="n">
        <v>0.475694444444444</v>
      </c>
      <c r="N65" s="83" t="n">
        <v>0.538194444444444</v>
      </c>
      <c r="O65" s="90" t="n">
        <v>0.5625</v>
      </c>
      <c r="AF65" s="76"/>
    </row>
    <row r="66" s="61" customFormat="true" ht="19.5" hidden="false" customHeight="true" outlineLevel="0" collapsed="false">
      <c r="A66" s="11"/>
      <c r="B66" s="91" t="s">
        <v>11</v>
      </c>
      <c r="C66" s="92" t="n">
        <v>0.331944444444444</v>
      </c>
      <c r="D66" s="92" t="n">
        <v>0.336805555555555</v>
      </c>
      <c r="E66" s="92" t="n">
        <v>0.340277777777778</v>
      </c>
      <c r="F66" s="92" t="n">
        <v>0.343055555555555</v>
      </c>
      <c r="G66" s="92" t="n">
        <v>0.350694444444444</v>
      </c>
      <c r="H66" s="92" t="n">
        <v>0.350694444444444</v>
      </c>
      <c r="I66" s="92" t="n">
        <v>0.359027777777778</v>
      </c>
      <c r="J66" s="92" t="n">
        <v>0.373611111111111</v>
      </c>
      <c r="K66" s="92" t="n">
        <v>0.400694444444444</v>
      </c>
      <c r="L66" s="92" t="n">
        <v>0.436111111111111</v>
      </c>
      <c r="M66" s="92" t="n">
        <v>0.477777777777778</v>
      </c>
      <c r="N66" s="93" t="n">
        <v>0.540277777777778</v>
      </c>
      <c r="O66" s="94" t="n">
        <v>0.564583333333333</v>
      </c>
      <c r="AF66" s="76"/>
    </row>
    <row r="67" customFormat="false" ht="12" hidden="false" customHeight="true" outlineLevel="0" collapsed="false">
      <c r="A67" s="95"/>
      <c r="I67" s="96"/>
    </row>
    <row r="68" customFormat="false" ht="30.75" hidden="false" customHeight="true" outlineLevel="0" collapsed="false">
      <c r="A68" s="95"/>
      <c r="C68" s="97" t="s">
        <v>3</v>
      </c>
      <c r="D68" s="97" t="s">
        <v>3</v>
      </c>
      <c r="E68" s="97"/>
      <c r="F68" s="97" t="s">
        <v>3</v>
      </c>
      <c r="G68" s="97"/>
      <c r="H68" s="97" t="s">
        <v>3</v>
      </c>
      <c r="I68" s="97"/>
      <c r="J68" s="97" t="s">
        <v>3</v>
      </c>
      <c r="K68" s="97"/>
      <c r="L68" s="97" t="s">
        <v>3</v>
      </c>
      <c r="M68" s="97"/>
      <c r="N68" s="97" t="s">
        <v>3</v>
      </c>
      <c r="AE68" s="55"/>
      <c r="AF68" s="54"/>
    </row>
    <row r="69" customFormat="false" ht="18" hidden="false" customHeight="true" outlineLevel="0" collapsed="false">
      <c r="A69" s="11" t="s">
        <v>4</v>
      </c>
      <c r="B69" s="71" t="s">
        <v>5</v>
      </c>
      <c r="C69" s="72" t="s">
        <v>7</v>
      </c>
      <c r="D69" s="72" t="s">
        <v>6</v>
      </c>
      <c r="E69" s="72" t="s">
        <v>6</v>
      </c>
      <c r="F69" s="72" t="s">
        <v>7</v>
      </c>
      <c r="G69" s="72" t="s">
        <v>6</v>
      </c>
      <c r="H69" s="98" t="s">
        <v>6</v>
      </c>
      <c r="I69" s="72" t="s">
        <v>6</v>
      </c>
      <c r="J69" s="72" t="s">
        <v>6</v>
      </c>
      <c r="K69" s="72" t="s">
        <v>6</v>
      </c>
      <c r="L69" s="72" t="s">
        <v>6</v>
      </c>
      <c r="M69" s="72" t="s">
        <v>6</v>
      </c>
      <c r="N69" s="72" t="s">
        <v>6</v>
      </c>
      <c r="AE69" s="55"/>
      <c r="AF69" s="54"/>
    </row>
    <row r="70" customFormat="false" ht="18" hidden="false" customHeight="true" outlineLevel="0" collapsed="false">
      <c r="A70" s="11"/>
      <c r="B70" s="73" t="s">
        <v>8</v>
      </c>
      <c r="C70" s="72" t="s">
        <v>9</v>
      </c>
      <c r="D70" s="72" t="s">
        <v>9</v>
      </c>
      <c r="E70" s="72" t="s">
        <v>9</v>
      </c>
      <c r="F70" s="72" t="s">
        <v>9</v>
      </c>
      <c r="G70" s="72" t="s">
        <v>9</v>
      </c>
      <c r="H70" s="98" t="s">
        <v>9</v>
      </c>
      <c r="I70" s="72" t="s">
        <v>9</v>
      </c>
      <c r="J70" s="72" t="s">
        <v>9</v>
      </c>
      <c r="K70" s="72" t="s">
        <v>9</v>
      </c>
      <c r="L70" s="72" t="s">
        <v>9</v>
      </c>
      <c r="M70" s="72" t="s">
        <v>9</v>
      </c>
      <c r="N70" s="72" t="s">
        <v>9</v>
      </c>
      <c r="AE70" s="55"/>
      <c r="AF70" s="54"/>
    </row>
    <row r="71" customFormat="false" ht="18" hidden="false" customHeight="true" outlineLevel="0" collapsed="false">
      <c r="A71" s="11"/>
      <c r="B71" s="16" t="s">
        <v>77</v>
      </c>
      <c r="C71" s="17" t="n">
        <v>26</v>
      </c>
      <c r="D71" s="17" t="n">
        <v>28</v>
      </c>
      <c r="E71" s="17" t="n">
        <v>30</v>
      </c>
      <c r="F71" s="16" t="n">
        <v>32</v>
      </c>
      <c r="G71" s="17" t="n">
        <v>34</v>
      </c>
      <c r="H71" s="16" t="n">
        <v>36</v>
      </c>
      <c r="I71" s="17" t="n">
        <v>38</v>
      </c>
      <c r="J71" s="17" t="n">
        <v>40</v>
      </c>
      <c r="K71" s="17" t="n">
        <v>42</v>
      </c>
      <c r="L71" s="17" t="n">
        <v>44</v>
      </c>
      <c r="M71" s="17" t="n">
        <v>46</v>
      </c>
      <c r="N71" s="17" t="n">
        <v>48</v>
      </c>
      <c r="AE71" s="55"/>
      <c r="AF71" s="54"/>
    </row>
    <row r="72" customFormat="false" ht="19.5" hidden="false" customHeight="true" outlineLevel="0" collapsed="false">
      <c r="A72" s="11"/>
      <c r="B72" s="77" t="s">
        <v>41</v>
      </c>
      <c r="C72" s="78" t="n">
        <v>0.524305555555556</v>
      </c>
      <c r="D72" s="78" t="n">
        <v>0.5625</v>
      </c>
      <c r="E72" s="78" t="n">
        <v>0.604166666666667</v>
      </c>
      <c r="F72" s="78" t="n">
        <v>0.631944444444444</v>
      </c>
      <c r="G72" s="78" t="n">
        <v>0.6875</v>
      </c>
      <c r="H72" s="78" t="n">
        <v>0.704861111111111</v>
      </c>
      <c r="I72" s="78" t="n">
        <v>0.729166666666667</v>
      </c>
      <c r="J72" s="78" t="n">
        <v>0.75</v>
      </c>
      <c r="K72" s="78" t="n">
        <v>0.770833333333333</v>
      </c>
      <c r="L72" s="78" t="n">
        <v>0.791666666666667</v>
      </c>
      <c r="M72" s="78" t="n">
        <v>0.8125</v>
      </c>
      <c r="N72" s="80" t="n">
        <v>0.833333333333333</v>
      </c>
      <c r="AE72" s="55"/>
      <c r="AF72" s="54"/>
    </row>
    <row r="73" customFormat="false" ht="19.5" hidden="false" customHeight="true" outlineLevel="0" collapsed="false">
      <c r="A73" s="11"/>
      <c r="B73" s="81" t="s">
        <v>38</v>
      </c>
      <c r="C73" s="82" t="n">
        <v>0.526388888888889</v>
      </c>
      <c r="D73" s="82" t="n">
        <v>0.564583333333333</v>
      </c>
      <c r="E73" s="82" t="n">
        <v>0.60625</v>
      </c>
      <c r="F73" s="82" t="n">
        <v>0.634027777777778</v>
      </c>
      <c r="G73" s="82" t="n">
        <v>0.689583333333333</v>
      </c>
      <c r="H73" s="82" t="n">
        <v>0.706944444444445</v>
      </c>
      <c r="I73" s="82" t="n">
        <v>0.73125</v>
      </c>
      <c r="J73" s="82" t="n">
        <v>0.752083333333333</v>
      </c>
      <c r="K73" s="82" t="n">
        <v>0.772916666666667</v>
      </c>
      <c r="L73" s="82" t="n">
        <v>0.79375</v>
      </c>
      <c r="M73" s="82" t="n">
        <v>0.814583333333333</v>
      </c>
      <c r="N73" s="84" t="n">
        <v>0.835416666666667</v>
      </c>
      <c r="AE73" s="55"/>
      <c r="AF73" s="54"/>
    </row>
    <row r="74" customFormat="false" ht="19.5" hidden="false" customHeight="true" outlineLevel="0" collapsed="false">
      <c r="A74" s="11"/>
      <c r="B74" s="85" t="s">
        <v>37</v>
      </c>
      <c r="C74" s="86" t="n">
        <v>0.53125</v>
      </c>
      <c r="D74" s="86" t="n">
        <v>0.569444444444444</v>
      </c>
      <c r="E74" s="86" t="n">
        <v>0.611111111111111</v>
      </c>
      <c r="F74" s="86" t="n">
        <v>0.638888888888889</v>
      </c>
      <c r="G74" s="86" t="n">
        <v>0.694444444444444</v>
      </c>
      <c r="H74" s="86" t="n">
        <v>0.711805555555556</v>
      </c>
      <c r="I74" s="86" t="n">
        <v>0.736111111111111</v>
      </c>
      <c r="J74" s="86" t="n">
        <v>0.756944444444444</v>
      </c>
      <c r="K74" s="86" t="n">
        <v>0.777777777777778</v>
      </c>
      <c r="L74" s="86" t="n">
        <v>0.798611111111111</v>
      </c>
      <c r="M74" s="86" t="n">
        <v>0.819444444444444</v>
      </c>
      <c r="N74" s="88" t="n">
        <v>0.840277777777778</v>
      </c>
      <c r="AE74" s="55"/>
      <c r="AF74" s="54"/>
    </row>
    <row r="75" customFormat="false" ht="19.5" hidden="false" customHeight="true" outlineLevel="0" collapsed="false">
      <c r="A75" s="11"/>
      <c r="B75" s="81" t="s">
        <v>36</v>
      </c>
      <c r="C75" s="83" t="n">
        <v>0.532638888888889</v>
      </c>
      <c r="D75" s="82" t="n">
        <v>0.570833333333333</v>
      </c>
      <c r="E75" s="82" t="n">
        <v>0.6125</v>
      </c>
      <c r="F75" s="82" t="n">
        <v>0.640277777777778</v>
      </c>
      <c r="G75" s="82" t="n">
        <v>0.695833333333333</v>
      </c>
      <c r="H75" s="82" t="n">
        <v>0.713194444444445</v>
      </c>
      <c r="I75" s="82" t="n">
        <v>0.7375</v>
      </c>
      <c r="J75" s="82" t="n">
        <v>0.758333333333333</v>
      </c>
      <c r="K75" s="82" t="n">
        <v>0.779166666666667</v>
      </c>
      <c r="L75" s="82" t="n">
        <v>0.8</v>
      </c>
      <c r="M75" s="82" t="n">
        <v>0.820833333333333</v>
      </c>
      <c r="N75" s="84" t="n">
        <v>0.841666666666667</v>
      </c>
      <c r="AE75" s="55"/>
      <c r="AF75" s="54"/>
    </row>
    <row r="76" customFormat="false" ht="19.5" hidden="false" customHeight="true" outlineLevel="0" collapsed="false">
      <c r="A76" s="11"/>
      <c r="B76" s="85" t="s">
        <v>35</v>
      </c>
      <c r="C76" s="87" t="n">
        <v>0.534722222222222</v>
      </c>
      <c r="D76" s="86" t="n">
        <v>0.572916666666667</v>
      </c>
      <c r="E76" s="86" t="n">
        <v>0.614583333333333</v>
      </c>
      <c r="F76" s="86" t="n">
        <v>0.642361111111111</v>
      </c>
      <c r="G76" s="86" t="n">
        <v>0.697916666666667</v>
      </c>
      <c r="H76" s="86" t="n">
        <v>0.715277777777778</v>
      </c>
      <c r="I76" s="86" t="n">
        <v>0.739583333333333</v>
      </c>
      <c r="J76" s="86" t="n">
        <v>0.760416666666667</v>
      </c>
      <c r="K76" s="86" t="n">
        <v>0.78125</v>
      </c>
      <c r="L76" s="86" t="n">
        <v>0.802083333333333</v>
      </c>
      <c r="M76" s="86" t="n">
        <v>0.822916666666667</v>
      </c>
      <c r="N76" s="88" t="n">
        <v>0.84375</v>
      </c>
      <c r="AE76" s="55"/>
      <c r="AF76" s="54"/>
    </row>
    <row r="77" customFormat="false" ht="19.5" hidden="false" customHeight="true" outlineLevel="0" collapsed="false">
      <c r="A77" s="11"/>
      <c r="B77" s="81" t="s">
        <v>34</v>
      </c>
      <c r="C77" s="83" t="n">
        <v>0.535416666666667</v>
      </c>
      <c r="D77" s="82" t="n">
        <v>0.573611111111111</v>
      </c>
      <c r="E77" s="82" t="n">
        <v>0.615277777777778</v>
      </c>
      <c r="F77" s="82" t="n">
        <v>0.643055555555556</v>
      </c>
      <c r="G77" s="82" t="n">
        <v>0.698611111111111</v>
      </c>
      <c r="H77" s="82" t="n">
        <v>0.715972222222222</v>
      </c>
      <c r="I77" s="82" t="n">
        <v>0.740277777777778</v>
      </c>
      <c r="J77" s="82" t="n">
        <v>0.761111111111111</v>
      </c>
      <c r="K77" s="82" t="n">
        <v>0.781944444444444</v>
      </c>
      <c r="L77" s="82" t="n">
        <v>0.802777777777778</v>
      </c>
      <c r="M77" s="82" t="n">
        <v>0.823611111111111</v>
      </c>
      <c r="N77" s="84" t="n">
        <v>0.844444444444444</v>
      </c>
      <c r="AE77" s="55"/>
      <c r="AF77" s="54"/>
    </row>
    <row r="78" customFormat="false" ht="19.5" hidden="false" customHeight="true" outlineLevel="0" collapsed="false">
      <c r="A78" s="11"/>
      <c r="B78" s="85" t="s">
        <v>33</v>
      </c>
      <c r="C78" s="87" t="n">
        <v>0.536111111111111</v>
      </c>
      <c r="D78" s="86" t="n">
        <v>0.574305555555556</v>
      </c>
      <c r="E78" s="86" t="n">
        <v>0.615972222222222</v>
      </c>
      <c r="F78" s="86" t="n">
        <v>0.64375</v>
      </c>
      <c r="G78" s="86" t="n">
        <v>0.702777777777778</v>
      </c>
      <c r="H78" s="86" t="n">
        <v>0.716666666666667</v>
      </c>
      <c r="I78" s="86" t="n">
        <v>0.744444444444444</v>
      </c>
      <c r="J78" s="86" t="n">
        <v>0.761805555555556</v>
      </c>
      <c r="K78" s="86" t="n">
        <v>0.782638888888889</v>
      </c>
      <c r="L78" s="86" t="n">
        <v>0.803472222222222</v>
      </c>
      <c r="M78" s="86" t="n">
        <v>0.824305555555556</v>
      </c>
      <c r="N78" s="88" t="n">
        <v>0.845138888888889</v>
      </c>
      <c r="AE78" s="55"/>
      <c r="AF78" s="54"/>
    </row>
    <row r="79" customFormat="false" ht="19.5" hidden="false" customHeight="true" outlineLevel="0" collapsed="false">
      <c r="A79" s="11"/>
      <c r="B79" s="81" t="s">
        <v>32</v>
      </c>
      <c r="C79" s="83" t="n">
        <v>0.5375</v>
      </c>
      <c r="D79" s="82" t="n">
        <v>0.575694444444444</v>
      </c>
      <c r="E79" s="82" t="n">
        <v>0.617361111111111</v>
      </c>
      <c r="F79" s="82" t="n">
        <v>0.645138888888889</v>
      </c>
      <c r="G79" s="82" t="n">
        <v>0.704166666666667</v>
      </c>
      <c r="H79" s="82" t="n">
        <v>0.718055555555556</v>
      </c>
      <c r="I79" s="82" t="n">
        <v>0.745833333333333</v>
      </c>
      <c r="J79" s="82" t="n">
        <v>0.763194444444444</v>
      </c>
      <c r="K79" s="82" t="n">
        <v>0.784027777777778</v>
      </c>
      <c r="L79" s="82" t="n">
        <v>0.804861111111111</v>
      </c>
      <c r="M79" s="82" t="n">
        <v>0.825694444444444</v>
      </c>
      <c r="N79" s="84" t="n">
        <v>0.846527777777778</v>
      </c>
      <c r="AE79" s="55"/>
      <c r="AF79" s="54"/>
    </row>
    <row r="80" customFormat="false" ht="19.5" hidden="false" customHeight="true" outlineLevel="0" collapsed="false">
      <c r="A80" s="11"/>
      <c r="B80" s="85" t="s">
        <v>39</v>
      </c>
      <c r="C80" s="87" t="s">
        <v>40</v>
      </c>
      <c r="D80" s="86" t="s">
        <v>40</v>
      </c>
      <c r="E80" s="86" t="s">
        <v>40</v>
      </c>
      <c r="F80" s="86" t="s">
        <v>40</v>
      </c>
      <c r="G80" s="86" t="s">
        <v>40</v>
      </c>
      <c r="H80" s="86" t="s">
        <v>40</v>
      </c>
      <c r="I80" s="86" t="s">
        <v>40</v>
      </c>
      <c r="J80" s="86" t="s">
        <v>40</v>
      </c>
      <c r="K80" s="86" t="s">
        <v>40</v>
      </c>
      <c r="L80" s="86" t="s">
        <v>40</v>
      </c>
      <c r="M80" s="86" t="s">
        <v>40</v>
      </c>
      <c r="N80" s="88" t="s">
        <v>40</v>
      </c>
      <c r="AE80" s="55"/>
      <c r="AF80" s="54"/>
    </row>
    <row r="81" customFormat="false" ht="19.5" hidden="false" customHeight="true" outlineLevel="0" collapsed="false">
      <c r="A81" s="11"/>
      <c r="B81" s="81" t="s">
        <v>31</v>
      </c>
      <c r="C81" s="83" t="n">
        <v>0.538888888888889</v>
      </c>
      <c r="D81" s="82" t="n">
        <v>0.577083333333333</v>
      </c>
      <c r="E81" s="82" t="n">
        <v>0.61875</v>
      </c>
      <c r="F81" s="82" t="n">
        <v>0.646527777777778</v>
      </c>
      <c r="G81" s="82" t="n">
        <v>0.705555555555556</v>
      </c>
      <c r="H81" s="82" t="n">
        <v>0.719444444444444</v>
      </c>
      <c r="I81" s="82" t="n">
        <v>0.747222222222222</v>
      </c>
      <c r="J81" s="82" t="n">
        <v>0.764583333333333</v>
      </c>
      <c r="K81" s="82" t="n">
        <v>0.785416666666667</v>
      </c>
      <c r="L81" s="82" t="n">
        <v>0.80625</v>
      </c>
      <c r="M81" s="82" t="n">
        <v>0.827083333333333</v>
      </c>
      <c r="N81" s="84" t="n">
        <v>0.847916666666667</v>
      </c>
      <c r="AE81" s="55"/>
      <c r="AF81" s="54"/>
    </row>
    <row r="82" customFormat="false" ht="19.5" hidden="false" customHeight="true" outlineLevel="0" collapsed="false">
      <c r="A82" s="11"/>
      <c r="B82" s="85" t="s">
        <v>29</v>
      </c>
      <c r="C82" s="86" t="n">
        <v>0.540277777777778</v>
      </c>
      <c r="D82" s="99" t="n">
        <v>0.578472222222222</v>
      </c>
      <c r="E82" s="99" t="n">
        <v>0.620138888888889</v>
      </c>
      <c r="F82" s="99" t="n">
        <v>0.647916666666667</v>
      </c>
      <c r="G82" s="99" t="n">
        <v>0.710416666666667</v>
      </c>
      <c r="H82" s="99" t="n">
        <v>0.720833333333333</v>
      </c>
      <c r="I82" s="99" t="n">
        <v>0.752083333333333</v>
      </c>
      <c r="J82" s="99" t="n">
        <v>0.765972222222222</v>
      </c>
      <c r="K82" s="99" t="n">
        <v>0.786805555555556</v>
      </c>
      <c r="L82" s="99" t="n">
        <v>0.807638888888889</v>
      </c>
      <c r="M82" s="99" t="n">
        <v>0.828472222222222</v>
      </c>
      <c r="N82" s="100" t="n">
        <v>0.849305555555556</v>
      </c>
      <c r="AE82" s="55"/>
      <c r="AF82" s="54"/>
    </row>
    <row r="83" customFormat="false" ht="19.5" hidden="false" customHeight="true" outlineLevel="0" collapsed="false">
      <c r="A83" s="11"/>
      <c r="B83" s="81" t="s">
        <v>30</v>
      </c>
      <c r="C83" s="82" t="n">
        <v>0.541666666666667</v>
      </c>
      <c r="D83" s="82" t="n">
        <v>0.579861111111111</v>
      </c>
      <c r="E83" s="82" t="n">
        <v>0.621527777777778</v>
      </c>
      <c r="F83" s="82" t="n">
        <v>0.649305555555556</v>
      </c>
      <c r="G83" s="82" t="n">
        <v>0.711805555555556</v>
      </c>
      <c r="H83" s="82" t="n">
        <v>0.722222222222222</v>
      </c>
      <c r="I83" s="82" t="n">
        <v>0.753472222222222</v>
      </c>
      <c r="J83" s="82" t="n">
        <v>0.767361111111111</v>
      </c>
      <c r="K83" s="82" t="n">
        <v>0.788194444444444</v>
      </c>
      <c r="L83" s="82" t="n">
        <v>0.809027777777778</v>
      </c>
      <c r="M83" s="82" t="n">
        <v>0.829861111111111</v>
      </c>
      <c r="N83" s="84" t="n">
        <v>0.850694444444444</v>
      </c>
      <c r="AE83" s="55"/>
      <c r="AF83" s="54"/>
    </row>
    <row r="84" customFormat="false" ht="19.5" hidden="false" customHeight="true" outlineLevel="0" collapsed="false">
      <c r="A84" s="11"/>
      <c r="B84" s="85" t="s">
        <v>28</v>
      </c>
      <c r="C84" s="86" t="n">
        <v>0.54375</v>
      </c>
      <c r="D84" s="86" t="n">
        <v>0.581944444444444</v>
      </c>
      <c r="E84" s="86" t="n">
        <v>0.623611111111111</v>
      </c>
      <c r="F84" s="86" t="n">
        <v>0.651388888888889</v>
      </c>
      <c r="G84" s="86" t="n">
        <v>0.713888888888889</v>
      </c>
      <c r="H84" s="86" t="n">
        <v>0.724305555555556</v>
      </c>
      <c r="I84" s="86" t="n">
        <v>0.755555555555555</v>
      </c>
      <c r="J84" s="86" t="n">
        <v>0.769444444444444</v>
      </c>
      <c r="K84" s="86" t="n">
        <v>0.790277777777778</v>
      </c>
      <c r="L84" s="86" t="n">
        <v>0.811111111111111</v>
      </c>
      <c r="M84" s="86" t="n">
        <v>0.831944444444444</v>
      </c>
      <c r="N84" s="88" t="n">
        <v>0.852777777777778</v>
      </c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5"/>
      <c r="AF84" s="54"/>
    </row>
    <row r="85" customFormat="false" ht="19.5" hidden="false" customHeight="true" outlineLevel="0" collapsed="false">
      <c r="A85" s="11"/>
      <c r="B85" s="81" t="s">
        <v>27</v>
      </c>
      <c r="C85" s="82" t="n">
        <v>0.545833333333333</v>
      </c>
      <c r="D85" s="82" t="n">
        <v>0.584027777777778</v>
      </c>
      <c r="E85" s="82" t="n">
        <v>0.625694444444444</v>
      </c>
      <c r="F85" s="82" t="n">
        <v>0.653472222222222</v>
      </c>
      <c r="G85" s="82" t="n">
        <v>0.715972222222222</v>
      </c>
      <c r="H85" s="82" t="n">
        <v>0.726388888888889</v>
      </c>
      <c r="I85" s="82" t="n">
        <v>0.757638888888889</v>
      </c>
      <c r="J85" s="82" t="n">
        <v>0.771527777777778</v>
      </c>
      <c r="K85" s="82" t="n">
        <v>0.792361111111111</v>
      </c>
      <c r="L85" s="82" t="n">
        <v>0.813194444444444</v>
      </c>
      <c r="M85" s="82" t="n">
        <v>0.834027777777778</v>
      </c>
      <c r="N85" s="84" t="n">
        <v>0.854861111111111</v>
      </c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5"/>
      <c r="AF85" s="54"/>
    </row>
    <row r="86" customFormat="false" ht="19.5" hidden="false" customHeight="true" outlineLevel="0" collapsed="false">
      <c r="A86" s="11"/>
      <c r="B86" s="85" t="s">
        <v>26</v>
      </c>
      <c r="C86" s="86" t="n">
        <v>0.547222222222222</v>
      </c>
      <c r="D86" s="86" t="n">
        <v>0.585416666666667</v>
      </c>
      <c r="E86" s="86" t="n">
        <v>0.627083333333333</v>
      </c>
      <c r="F86" s="86" t="n">
        <v>0.654861111111111</v>
      </c>
      <c r="G86" s="86" t="n">
        <v>0.717361111111111</v>
      </c>
      <c r="H86" s="86" t="n">
        <v>0.727777777777778</v>
      </c>
      <c r="I86" s="86" t="n">
        <v>0.759027777777778</v>
      </c>
      <c r="J86" s="86" t="n">
        <v>0.772916666666667</v>
      </c>
      <c r="K86" s="86" t="n">
        <v>0.79375</v>
      </c>
      <c r="L86" s="86" t="n">
        <v>0.814583333333333</v>
      </c>
      <c r="M86" s="86" t="n">
        <v>0.835416666666667</v>
      </c>
      <c r="N86" s="88" t="n">
        <v>0.85625</v>
      </c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5"/>
      <c r="AF86" s="54"/>
    </row>
    <row r="87" customFormat="false" ht="19.5" hidden="false" customHeight="true" outlineLevel="0" collapsed="false">
      <c r="A87" s="11"/>
      <c r="B87" s="81" t="s">
        <v>25</v>
      </c>
      <c r="C87" s="82" t="n">
        <v>0.547916666666667</v>
      </c>
      <c r="D87" s="82" t="n">
        <v>0.586111111111111</v>
      </c>
      <c r="E87" s="82" t="n">
        <v>0.627777777777778</v>
      </c>
      <c r="F87" s="82" t="n">
        <v>0.655555555555555</v>
      </c>
      <c r="G87" s="82" t="n">
        <v>0.718055555555555</v>
      </c>
      <c r="H87" s="82" t="n">
        <v>0.728472222222222</v>
      </c>
      <c r="I87" s="82" t="n">
        <v>0.759722222222222</v>
      </c>
      <c r="J87" s="82" t="n">
        <v>0.773611111111111</v>
      </c>
      <c r="K87" s="82" t="n">
        <v>0.794444444444444</v>
      </c>
      <c r="L87" s="82" t="n">
        <v>0.815277777777778</v>
      </c>
      <c r="M87" s="82" t="n">
        <v>0.836111111111111</v>
      </c>
      <c r="N87" s="84" t="n">
        <v>0.856944444444444</v>
      </c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5"/>
      <c r="AF87" s="54"/>
    </row>
    <row r="88" customFormat="false" ht="19.5" hidden="false" customHeight="true" outlineLevel="0" collapsed="false">
      <c r="A88" s="11"/>
      <c r="B88" s="85" t="s">
        <v>24</v>
      </c>
      <c r="C88" s="86" t="n">
        <v>0.548611111111111</v>
      </c>
      <c r="D88" s="86" t="n">
        <v>0.586805555555556</v>
      </c>
      <c r="E88" s="86" t="n">
        <v>0.628472222222222</v>
      </c>
      <c r="F88" s="86" t="n">
        <v>0.65625</v>
      </c>
      <c r="G88" s="86" t="n">
        <v>0.71875</v>
      </c>
      <c r="H88" s="86" t="n">
        <v>0.729166666666667</v>
      </c>
      <c r="I88" s="86" t="n">
        <v>0.760416666666667</v>
      </c>
      <c r="J88" s="86" t="n">
        <v>0.774305555555556</v>
      </c>
      <c r="K88" s="86" t="n">
        <v>0.795138888888889</v>
      </c>
      <c r="L88" s="86" t="n">
        <v>0.815972222222222</v>
      </c>
      <c r="M88" s="86" t="n">
        <v>0.836805555555556</v>
      </c>
      <c r="N88" s="88" t="n">
        <v>0.857638888888889</v>
      </c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5"/>
      <c r="AF88" s="54"/>
    </row>
    <row r="89" customFormat="false" ht="19.5" hidden="false" customHeight="true" outlineLevel="0" collapsed="false">
      <c r="A89" s="11"/>
      <c r="B89" s="81" t="s">
        <v>23</v>
      </c>
      <c r="C89" s="82" t="n">
        <v>0.55</v>
      </c>
      <c r="D89" s="82" t="n">
        <v>0.588194444444444</v>
      </c>
      <c r="E89" s="82" t="n">
        <v>0.629861111111111</v>
      </c>
      <c r="F89" s="82" t="n">
        <v>0.657638888888889</v>
      </c>
      <c r="G89" s="82" t="n">
        <v>0.720138888888889</v>
      </c>
      <c r="H89" s="82" t="n">
        <v>0.730555555555556</v>
      </c>
      <c r="I89" s="82" t="n">
        <v>0.761805555555555</v>
      </c>
      <c r="J89" s="82" t="n">
        <v>0.775694444444444</v>
      </c>
      <c r="K89" s="82" t="n">
        <v>0.796527777777778</v>
      </c>
      <c r="L89" s="82" t="n">
        <v>0.817361111111111</v>
      </c>
      <c r="M89" s="82" t="n">
        <v>0.838194444444444</v>
      </c>
      <c r="N89" s="84" t="n">
        <v>0.859027777777778</v>
      </c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5"/>
      <c r="AF89" s="54"/>
    </row>
    <row r="90" customFormat="false" ht="19.5" hidden="false" customHeight="true" outlineLevel="0" collapsed="false">
      <c r="A90" s="11"/>
      <c r="B90" s="85" t="s">
        <v>22</v>
      </c>
      <c r="C90" s="86" t="n">
        <v>0.551388888888889</v>
      </c>
      <c r="D90" s="86" t="n">
        <v>0.589583333333333</v>
      </c>
      <c r="E90" s="86" t="n">
        <v>0.63125</v>
      </c>
      <c r="F90" s="86" t="n">
        <v>0.659027777777778</v>
      </c>
      <c r="G90" s="86" t="n">
        <v>0.721527777777778</v>
      </c>
      <c r="H90" s="86" t="n">
        <v>0.731944444444444</v>
      </c>
      <c r="I90" s="86" t="n">
        <v>0.763194444444444</v>
      </c>
      <c r="J90" s="86" t="n">
        <v>0.777083333333333</v>
      </c>
      <c r="K90" s="86" t="n">
        <v>0.797916666666667</v>
      </c>
      <c r="L90" s="86" t="n">
        <v>0.81875</v>
      </c>
      <c r="M90" s="86" t="n">
        <v>0.839583333333333</v>
      </c>
      <c r="N90" s="88" t="n">
        <v>0.860416666666667</v>
      </c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5"/>
      <c r="AF90" s="54"/>
    </row>
    <row r="91" customFormat="false" ht="19.5" hidden="false" customHeight="true" outlineLevel="0" collapsed="false">
      <c r="A91" s="11"/>
      <c r="B91" s="81" t="s">
        <v>21</v>
      </c>
      <c r="C91" s="82" t="n">
        <v>0.552083333333333</v>
      </c>
      <c r="D91" s="82" t="n">
        <v>0.590277777777778</v>
      </c>
      <c r="E91" s="82" t="n">
        <v>0.631944444444444</v>
      </c>
      <c r="F91" s="82" t="n">
        <v>0.659722222222222</v>
      </c>
      <c r="G91" s="82" t="n">
        <v>0.722222222222222</v>
      </c>
      <c r="H91" s="82" t="n">
        <v>0.732638888888889</v>
      </c>
      <c r="I91" s="82" t="n">
        <v>0.763888888888889</v>
      </c>
      <c r="J91" s="82" t="n">
        <v>0.777777777777778</v>
      </c>
      <c r="K91" s="82" t="n">
        <v>0.798611111111111</v>
      </c>
      <c r="L91" s="82" t="n">
        <v>0.819444444444444</v>
      </c>
      <c r="M91" s="82" t="n">
        <v>0.840277777777778</v>
      </c>
      <c r="N91" s="84" t="n">
        <v>0.861111111111111</v>
      </c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5"/>
      <c r="AF91" s="54"/>
    </row>
    <row r="92" customFormat="false" ht="19.5" hidden="false" customHeight="true" outlineLevel="0" collapsed="false">
      <c r="A92" s="11"/>
      <c r="B92" s="85" t="s">
        <v>20</v>
      </c>
      <c r="C92" s="86" t="n">
        <v>0.553472222222222</v>
      </c>
      <c r="D92" s="86" t="n">
        <v>0.591666666666667</v>
      </c>
      <c r="E92" s="86" t="n">
        <v>0.633333333333333</v>
      </c>
      <c r="F92" s="86" t="n">
        <v>0.661111111111111</v>
      </c>
      <c r="G92" s="86" t="n">
        <v>0.723611111111111</v>
      </c>
      <c r="H92" s="86" t="n">
        <v>0.734027777777778</v>
      </c>
      <c r="I92" s="86" t="n">
        <v>0.765277777777778</v>
      </c>
      <c r="J92" s="86" t="n">
        <v>0.779166666666667</v>
      </c>
      <c r="K92" s="86" t="n">
        <v>0.8</v>
      </c>
      <c r="L92" s="86" t="n">
        <v>0.820833333333333</v>
      </c>
      <c r="M92" s="86" t="n">
        <v>0.841666666666667</v>
      </c>
      <c r="N92" s="88" t="n">
        <v>0.8625</v>
      </c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5"/>
      <c r="AF92" s="54"/>
    </row>
    <row r="93" customFormat="false" ht="19.5" hidden="false" customHeight="true" outlineLevel="0" collapsed="false">
      <c r="A93" s="11"/>
      <c r="B93" s="81" t="s">
        <v>19</v>
      </c>
      <c r="C93" s="82" t="n">
        <v>0.554166666666667</v>
      </c>
      <c r="D93" s="82" t="n">
        <v>0.592361111111111</v>
      </c>
      <c r="E93" s="82" t="n">
        <v>0.634027777777778</v>
      </c>
      <c r="F93" s="82" t="n">
        <v>0.661805555555555</v>
      </c>
      <c r="G93" s="82" t="n">
        <v>0.724305555555555</v>
      </c>
      <c r="H93" s="82" t="n">
        <v>0.734722222222222</v>
      </c>
      <c r="I93" s="82" t="n">
        <v>0.765972222222222</v>
      </c>
      <c r="J93" s="82" t="n">
        <v>0.779861111111111</v>
      </c>
      <c r="K93" s="82" t="n">
        <v>0.800694444444444</v>
      </c>
      <c r="L93" s="82" t="n">
        <v>0.821527777777778</v>
      </c>
      <c r="M93" s="82" t="n">
        <v>0.842361111111111</v>
      </c>
      <c r="N93" s="84" t="n">
        <v>0.863194444444444</v>
      </c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5"/>
      <c r="AF93" s="54"/>
    </row>
    <row r="94" customFormat="false" ht="19.5" hidden="false" customHeight="true" outlineLevel="0" collapsed="false">
      <c r="A94" s="11"/>
      <c r="B94" s="85" t="s">
        <v>18</v>
      </c>
      <c r="C94" s="86" t="n">
        <v>0.555555555555556</v>
      </c>
      <c r="D94" s="86" t="n">
        <v>0.59375</v>
      </c>
      <c r="E94" s="86" t="n">
        <v>0.635416666666667</v>
      </c>
      <c r="F94" s="86" t="n">
        <v>0.663194444444444</v>
      </c>
      <c r="G94" s="86" t="n">
        <v>0.725694444444444</v>
      </c>
      <c r="H94" s="86" t="n">
        <v>0.736111111111111</v>
      </c>
      <c r="I94" s="86" t="n">
        <v>0.767361111111111</v>
      </c>
      <c r="J94" s="86" t="n">
        <v>0.78125</v>
      </c>
      <c r="K94" s="86" t="n">
        <v>0.802083333333333</v>
      </c>
      <c r="L94" s="86" t="n">
        <v>0.822916666666667</v>
      </c>
      <c r="M94" s="86" t="n">
        <v>0.84375</v>
      </c>
      <c r="N94" s="88" t="n">
        <v>0.864583333333333</v>
      </c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5"/>
      <c r="AF94" s="54"/>
    </row>
    <row r="95" customFormat="false" ht="19.5" hidden="false" customHeight="true" outlineLevel="0" collapsed="false">
      <c r="A95" s="11"/>
      <c r="B95" s="81" t="s">
        <v>17</v>
      </c>
      <c r="C95" s="82" t="n">
        <v>0.556944444444444</v>
      </c>
      <c r="D95" s="82" t="n">
        <v>0.595138888888889</v>
      </c>
      <c r="E95" s="82" t="n">
        <v>0.636805555555555</v>
      </c>
      <c r="F95" s="82" t="n">
        <v>0.664583333333333</v>
      </c>
      <c r="G95" s="82" t="n">
        <v>0.727083333333333</v>
      </c>
      <c r="H95" s="82" t="n">
        <v>0.7375</v>
      </c>
      <c r="I95" s="82" t="n">
        <v>0.76875</v>
      </c>
      <c r="J95" s="82" t="n">
        <v>0.782638888888889</v>
      </c>
      <c r="K95" s="82" t="n">
        <v>0.803472222222222</v>
      </c>
      <c r="L95" s="82" t="n">
        <v>0.824305555555555</v>
      </c>
      <c r="M95" s="82" t="n">
        <v>0.845138888888889</v>
      </c>
      <c r="N95" s="84" t="n">
        <v>0.865972222222222</v>
      </c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5"/>
      <c r="AF95" s="54"/>
    </row>
    <row r="96" customFormat="false" ht="19.5" hidden="false" customHeight="true" outlineLevel="0" collapsed="false">
      <c r="A96" s="11"/>
      <c r="B96" s="85" t="s">
        <v>16</v>
      </c>
      <c r="C96" s="101" t="n">
        <v>0.558333333333333</v>
      </c>
      <c r="D96" s="101" t="n">
        <v>0.596527777777778</v>
      </c>
      <c r="E96" s="101" t="n">
        <v>0.638194444444444</v>
      </c>
      <c r="F96" s="101" t="n">
        <v>0.665972222222222</v>
      </c>
      <c r="G96" s="86" t="n">
        <v>0.728472222222222</v>
      </c>
      <c r="H96" s="86" t="n">
        <v>0.738888888888889</v>
      </c>
      <c r="I96" s="86" t="n">
        <v>0.770138888888889</v>
      </c>
      <c r="J96" s="86" t="n">
        <v>0.784027777777778</v>
      </c>
      <c r="K96" s="86" t="n">
        <v>0.804861111111111</v>
      </c>
      <c r="L96" s="86" t="n">
        <v>0.825694444444444</v>
      </c>
      <c r="M96" s="86" t="n">
        <v>0.846527777777778</v>
      </c>
      <c r="N96" s="88" t="n">
        <v>0.867361111111111</v>
      </c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5"/>
      <c r="AF96" s="54"/>
    </row>
    <row r="97" customFormat="false" ht="19.5" hidden="false" customHeight="true" outlineLevel="0" collapsed="false">
      <c r="A97" s="11"/>
      <c r="B97" s="81" t="s">
        <v>15</v>
      </c>
      <c r="C97" s="82" t="n">
        <v>0.559027777777778</v>
      </c>
      <c r="D97" s="82" t="n">
        <v>0.597222222222222</v>
      </c>
      <c r="E97" s="82" t="n">
        <v>0.638888888888889</v>
      </c>
      <c r="F97" s="82" t="n">
        <v>0.666666666666667</v>
      </c>
      <c r="G97" s="82" t="n">
        <v>0.729166666666667</v>
      </c>
      <c r="H97" s="82" t="n">
        <v>0.739583333333333</v>
      </c>
      <c r="I97" s="82" t="n">
        <v>0.770833333333333</v>
      </c>
      <c r="J97" s="82" t="n">
        <v>0.784722222222222</v>
      </c>
      <c r="K97" s="82" t="n">
        <v>0.805555555555556</v>
      </c>
      <c r="L97" s="82" t="n">
        <v>0.826388888888889</v>
      </c>
      <c r="M97" s="82" t="n">
        <v>0.847222222222222</v>
      </c>
      <c r="N97" s="84" t="n">
        <v>0.868055555555556</v>
      </c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5"/>
      <c r="AF97" s="54"/>
    </row>
    <row r="98" customFormat="false" ht="19.5" hidden="false" customHeight="true" outlineLevel="0" collapsed="false">
      <c r="A98" s="11"/>
      <c r="B98" s="85" t="s">
        <v>13</v>
      </c>
      <c r="C98" s="86" t="n">
        <v>0.560416666666667</v>
      </c>
      <c r="D98" s="86" t="n">
        <v>0.598611111111111</v>
      </c>
      <c r="E98" s="86" t="n">
        <v>0.640277777777778</v>
      </c>
      <c r="F98" s="86" t="n">
        <v>0.668055555555555</v>
      </c>
      <c r="G98" s="86" t="n">
        <v>0.730555555555555</v>
      </c>
      <c r="H98" s="86" t="n">
        <v>0.740972222222222</v>
      </c>
      <c r="I98" s="86" t="n">
        <v>0.772222222222222</v>
      </c>
      <c r="J98" s="86" t="n">
        <v>0.786111111111111</v>
      </c>
      <c r="K98" s="86" t="n">
        <v>0.806944444444444</v>
      </c>
      <c r="L98" s="86" t="n">
        <v>0.827777777777778</v>
      </c>
      <c r="M98" s="86" t="n">
        <v>0.848611111111111</v>
      </c>
      <c r="N98" s="88" t="n">
        <v>0.869444444444444</v>
      </c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5"/>
      <c r="AF98" s="54"/>
    </row>
    <row r="99" customFormat="false" ht="19.5" hidden="false" customHeight="true" outlineLevel="0" collapsed="false">
      <c r="A99" s="11"/>
      <c r="B99" s="81" t="s">
        <v>12</v>
      </c>
      <c r="C99" s="102" t="n">
        <v>0.5625</v>
      </c>
      <c r="D99" s="102" t="n">
        <v>0.600694444444444</v>
      </c>
      <c r="E99" s="102" t="n">
        <v>0.642361111111111</v>
      </c>
      <c r="F99" s="102" t="n">
        <v>0.670138888888889</v>
      </c>
      <c r="G99" s="82" t="n">
        <v>0.732638888888889</v>
      </c>
      <c r="H99" s="82" t="n">
        <v>0.743055555555556</v>
      </c>
      <c r="I99" s="82" t="n">
        <v>0.774305555555555</v>
      </c>
      <c r="J99" s="82" t="n">
        <v>0.788194444444444</v>
      </c>
      <c r="K99" s="82" t="n">
        <v>0.809027777777778</v>
      </c>
      <c r="L99" s="82" t="n">
        <v>0.829861111111111</v>
      </c>
      <c r="M99" s="82" t="n">
        <v>0.850694444444444</v>
      </c>
      <c r="N99" s="84" t="n">
        <v>0.871527777777778</v>
      </c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5"/>
      <c r="AF99" s="54"/>
    </row>
    <row r="100" customFormat="false" ht="19.5" hidden="false" customHeight="true" outlineLevel="0" collapsed="false">
      <c r="A100" s="11"/>
      <c r="B100" s="91" t="s">
        <v>11</v>
      </c>
      <c r="C100" s="92" t="n">
        <v>0.564583333333333</v>
      </c>
      <c r="D100" s="92" t="n">
        <v>0.602777777777778</v>
      </c>
      <c r="E100" s="92" t="n">
        <v>0.644444444444444</v>
      </c>
      <c r="F100" s="92" t="n">
        <v>0.672222222222222</v>
      </c>
      <c r="G100" s="92" t="n">
        <v>0.734722222222222</v>
      </c>
      <c r="H100" s="92" t="n">
        <v>0.745138888888889</v>
      </c>
      <c r="I100" s="92" t="n">
        <v>0.776388888888889</v>
      </c>
      <c r="J100" s="92" t="n">
        <v>0.790277777777778</v>
      </c>
      <c r="K100" s="92" t="n">
        <v>0.811111111111111</v>
      </c>
      <c r="L100" s="92" t="n">
        <v>0.831944444444444</v>
      </c>
      <c r="M100" s="92" t="n">
        <v>0.852777777777778</v>
      </c>
      <c r="N100" s="94" t="n">
        <v>0.873611111111111</v>
      </c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5"/>
      <c r="AF100" s="54"/>
    </row>
    <row r="101" customFormat="false" ht="18" hidden="false" customHeight="true" outlineLevel="0" collapsed="false"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2" customFormat="false" ht="18" hidden="false" customHeight="true" outlineLevel="0" collapsed="false"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</row>
    <row r="103" customFormat="false" ht="18" hidden="false" customHeight="true" outlineLevel="0" collapsed="false"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</row>
    <row r="104" customFormat="false" ht="18" hidden="false" customHeight="true" outlineLevel="0" collapsed="false"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</row>
    <row r="105" customFormat="false" ht="18" hidden="false" customHeight="true" outlineLevel="0" collapsed="false"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8" hidden="false" customHeight="true" outlineLevel="0" collapsed="false"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</row>
    <row r="107" customFormat="false" ht="18" hidden="false" customHeight="true" outlineLevel="0" collapsed="false"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3">
    <mergeCell ref="B32:N32"/>
    <mergeCell ref="A35:A66"/>
    <mergeCell ref="A69:A10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K44" activeCellId="0" sqref="K44"/>
    </sheetView>
  </sheetViews>
  <sheetFormatPr defaultColWidth="10.28125" defaultRowHeight="9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2" width="47.7"/>
    <col collapsed="false" customWidth="true" hidden="false" outlineLevel="0" max="10" min="3" style="3" width="8.56"/>
    <col collapsed="false" customWidth="true" hidden="false" outlineLevel="0" max="17" min="11" style="54" width="8.56"/>
    <col collapsed="false" customWidth="false" hidden="false" outlineLevel="0" max="257" min="18" style="54" width="10.28"/>
  </cols>
  <sheetData>
    <row r="1" customFormat="false" ht="9" hidden="true" customHeight="false" outlineLevel="0" collapsed="false">
      <c r="B1" s="5" t="n">
        <v>0.000694444444444445</v>
      </c>
    </row>
    <row r="2" customFormat="false" ht="9" hidden="true" customHeight="false" outlineLevel="0" collapsed="false">
      <c r="B2" s="5" t="e">
        <f aca="false">B1+#REF!</f>
        <v>#REF!</v>
      </c>
    </row>
    <row r="3" customFormat="false" ht="9" hidden="true" customHeight="false" outlineLevel="0" collapsed="false">
      <c r="B3" s="5" t="e">
        <f aca="false">B2+#REF!</f>
        <v>#REF!</v>
      </c>
    </row>
    <row r="4" customFormat="false" ht="9" hidden="true" customHeight="false" outlineLevel="0" collapsed="false">
      <c r="B4" s="5" t="e">
        <f aca="false">B3+#REF!</f>
        <v>#REF!</v>
      </c>
    </row>
    <row r="5" customFormat="false" ht="9" hidden="true" customHeight="false" outlineLevel="0" collapsed="false">
      <c r="B5" s="5" t="e">
        <f aca="false">B4+#REF!</f>
        <v>#REF!</v>
      </c>
    </row>
    <row r="6" customFormat="false" ht="9" hidden="true" customHeight="false" outlineLevel="0" collapsed="false">
      <c r="B6" s="5" t="e">
        <f aca="false">B5+#REF!</f>
        <v>#REF!</v>
      </c>
    </row>
    <row r="7" customFormat="false" ht="9" hidden="true" customHeight="false" outlineLevel="0" collapsed="false">
      <c r="B7" s="5" t="e">
        <f aca="false">B6+#REF!</f>
        <v>#REF!</v>
      </c>
    </row>
    <row r="8" customFormat="false" ht="9" hidden="true" customHeight="false" outlineLevel="0" collapsed="false">
      <c r="B8" s="5" t="e">
        <f aca="false">B7+#REF!</f>
        <v>#REF!</v>
      </c>
    </row>
    <row r="9" customFormat="false" ht="9" hidden="true" customHeight="false" outlineLevel="0" collapsed="false">
      <c r="B9" s="5" t="e">
        <f aca="false">B8+#REF!</f>
        <v>#REF!</v>
      </c>
    </row>
    <row r="10" customFormat="false" ht="9" hidden="true" customHeight="false" outlineLevel="0" collapsed="false">
      <c r="B10" s="5" t="e">
        <f aca="false">B9+$B$1</f>
        <v>#REF!</v>
      </c>
    </row>
    <row r="11" customFormat="false" ht="9" hidden="true" customHeight="false" outlineLevel="0" collapsed="false">
      <c r="B11" s="5" t="e">
        <f aca="false">B10+#REF!</f>
        <v>#REF!</v>
      </c>
    </row>
    <row r="12" customFormat="false" ht="9" hidden="true" customHeight="false" outlineLevel="0" collapsed="false">
      <c r="B12" s="5" t="e">
        <f aca="false">B11+#REF!</f>
        <v>#REF!</v>
      </c>
    </row>
    <row r="13" customFormat="false" ht="9" hidden="true" customHeight="false" outlineLevel="0" collapsed="false">
      <c r="B13" s="5" t="e">
        <f aca="false">B12+#REF!</f>
        <v>#REF!</v>
      </c>
    </row>
    <row r="14" customFormat="false" ht="9" hidden="true" customHeight="false" outlineLevel="0" collapsed="false">
      <c r="B14" s="5" t="e">
        <f aca="false">B13+#REF!</f>
        <v>#REF!</v>
      </c>
    </row>
    <row r="15" customFormat="false" ht="9" hidden="true" customHeight="false" outlineLevel="0" collapsed="false">
      <c r="B15" s="5" t="e">
        <f aca="false">B14+#REF!</f>
        <v>#REF!</v>
      </c>
    </row>
    <row r="16" customFormat="false" ht="9" hidden="true" customHeight="false" outlineLevel="0" collapsed="false">
      <c r="B16" s="5" t="e">
        <f aca="false">B15+#REF!</f>
        <v>#REF!</v>
      </c>
    </row>
    <row r="17" customFormat="false" ht="9" hidden="true" customHeight="false" outlineLevel="0" collapsed="false">
      <c r="B17" s="5" t="e">
        <f aca="false">B16+#REF!</f>
        <v>#REF!</v>
      </c>
    </row>
    <row r="18" customFormat="false" ht="9" hidden="true" customHeight="false" outlineLevel="0" collapsed="false">
      <c r="B18" s="5" t="e">
        <f aca="false">B17+#REF!</f>
        <v>#REF!</v>
      </c>
    </row>
    <row r="19" customFormat="false" ht="9" hidden="true" customHeight="false" outlineLevel="0" collapsed="false">
      <c r="B19" s="5" t="e">
        <f aca="false">B18+#REF!</f>
        <v>#REF!</v>
      </c>
    </row>
    <row r="20" customFormat="false" ht="9" hidden="true" customHeight="false" outlineLevel="0" collapsed="false">
      <c r="B20" s="5" t="e">
        <f aca="false">B19+#REF!</f>
        <v>#REF!</v>
      </c>
    </row>
    <row r="21" customFormat="false" ht="9" hidden="true" customHeight="false" outlineLevel="0" collapsed="false">
      <c r="B21" s="5" t="e">
        <f aca="false">B20+#REF!</f>
        <v>#REF!</v>
      </c>
    </row>
    <row r="22" customFormat="false" ht="9" hidden="true" customHeight="false" outlineLevel="0" collapsed="false">
      <c r="B22" s="5" t="e">
        <f aca="false">B21+#REF!</f>
        <v>#REF!</v>
      </c>
    </row>
    <row r="23" customFormat="false" ht="9" hidden="true" customHeight="false" outlineLevel="0" collapsed="false">
      <c r="B23" s="5" t="e">
        <f aca="false">B22+#REF!</f>
        <v>#REF!</v>
      </c>
    </row>
    <row r="24" customFormat="false" ht="9" hidden="true" customHeight="false" outlineLevel="0" collapsed="false">
      <c r="B24" s="5" t="e">
        <f aca="false">B23+#REF!</f>
        <v>#REF!</v>
      </c>
    </row>
    <row r="25" customFormat="false" ht="12.75" hidden="true" customHeight="false" outlineLevel="0" collapsed="false">
      <c r="B25" s="104"/>
      <c r="C25" s="105"/>
      <c r="D25" s="105"/>
      <c r="E25" s="57"/>
      <c r="F25" s="57"/>
      <c r="G25" s="57"/>
      <c r="H25" s="57"/>
      <c r="I25" s="105"/>
      <c r="J25" s="57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7.75" hidden="false" customHeight="true" outlineLevel="0" collapsed="false">
      <c r="B26" s="106"/>
      <c r="C26" s="107"/>
      <c r="D26" s="107"/>
      <c r="E26" s="107"/>
      <c r="F26" s="108" t="s">
        <v>3</v>
      </c>
      <c r="G26" s="109"/>
      <c r="H26" s="109"/>
      <c r="I26" s="108" t="s">
        <v>3</v>
      </c>
      <c r="J26" s="108" t="s">
        <v>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7.25" hidden="false" customHeight="true" outlineLevel="0" collapsed="false">
      <c r="A27" s="110" t="s">
        <v>79</v>
      </c>
      <c r="B27" s="111" t="s">
        <v>5</v>
      </c>
      <c r="C27" s="112" t="s">
        <v>6</v>
      </c>
      <c r="D27" s="112" t="s">
        <v>6</v>
      </c>
      <c r="E27" s="112" t="s">
        <v>6</v>
      </c>
      <c r="F27" s="112" t="s">
        <v>6</v>
      </c>
      <c r="G27" s="112" t="s">
        <v>6</v>
      </c>
      <c r="H27" s="112" t="s">
        <v>6</v>
      </c>
      <c r="I27" s="112" t="s">
        <v>6</v>
      </c>
      <c r="J27" s="113" t="s">
        <v>7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.25" hidden="false" customHeight="true" outlineLevel="0" collapsed="false">
      <c r="A28" s="110"/>
      <c r="B28" s="111" t="s">
        <v>80</v>
      </c>
      <c r="C28" s="112" t="s">
        <v>81</v>
      </c>
      <c r="D28" s="112" t="s">
        <v>81</v>
      </c>
      <c r="E28" s="112" t="s">
        <v>81</v>
      </c>
      <c r="F28" s="112" t="s">
        <v>81</v>
      </c>
      <c r="G28" s="112" t="s">
        <v>81</v>
      </c>
      <c r="H28" s="112" t="s">
        <v>81</v>
      </c>
      <c r="I28" s="112" t="s">
        <v>81</v>
      </c>
      <c r="J28" s="112" t="s">
        <v>81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115" customFormat="true" ht="17.25" hidden="false" customHeight="true" outlineLevel="0" collapsed="false">
      <c r="A29" s="110"/>
      <c r="B29" s="16" t="s">
        <v>82</v>
      </c>
      <c r="C29" s="17" t="n">
        <v>101</v>
      </c>
      <c r="D29" s="17" t="n">
        <v>103</v>
      </c>
      <c r="E29" s="17" t="n">
        <v>105</v>
      </c>
      <c r="F29" s="17" t="n">
        <v>107</v>
      </c>
      <c r="G29" s="17" t="n">
        <v>109</v>
      </c>
      <c r="H29" s="17" t="n">
        <v>111</v>
      </c>
      <c r="I29" s="17" t="n">
        <v>113</v>
      </c>
      <c r="J29" s="17" t="n">
        <v>115</v>
      </c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</row>
    <row r="30" customFormat="false" ht="21" hidden="false" customHeight="true" outlineLevel="0" collapsed="false">
      <c r="A30" s="110"/>
      <c r="B30" s="19" t="s">
        <v>11</v>
      </c>
      <c r="C30" s="78" t="n">
        <v>0.313888888888889</v>
      </c>
      <c r="D30" s="78" t="n">
        <v>0.376388888888889</v>
      </c>
      <c r="E30" s="78" t="n">
        <v>0.411111111111111</v>
      </c>
      <c r="F30" s="78" t="n">
        <v>0.438888888888889</v>
      </c>
      <c r="G30" s="78" t="n">
        <v>0.522222222222222</v>
      </c>
      <c r="H30" s="78" t="n">
        <v>0.584722222222222</v>
      </c>
      <c r="I30" s="78" t="n">
        <v>0.688888888888889</v>
      </c>
      <c r="J30" s="80" t="n">
        <v>0.730555555555556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21" hidden="false" customHeight="true" outlineLevel="0" collapsed="false">
      <c r="A31" s="110"/>
      <c r="B31" s="44" t="s">
        <v>12</v>
      </c>
      <c r="C31" s="82" t="n">
        <v>0.315972222222222</v>
      </c>
      <c r="D31" s="82" t="n">
        <v>0.378472222222222</v>
      </c>
      <c r="E31" s="82" t="n">
        <v>0.413194444444445</v>
      </c>
      <c r="F31" s="82" t="n">
        <v>0.440972222222222</v>
      </c>
      <c r="G31" s="82" t="n">
        <v>0.524305555555556</v>
      </c>
      <c r="H31" s="82" t="n">
        <v>0.586805555555556</v>
      </c>
      <c r="I31" s="82" t="n">
        <v>0.690972222222222</v>
      </c>
      <c r="J31" s="84" t="n">
        <v>0.732638888888889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21" hidden="false" customHeight="true" outlineLevel="0" collapsed="false">
      <c r="A32" s="110"/>
      <c r="B32" s="27" t="s">
        <v>13</v>
      </c>
      <c r="C32" s="86" t="n">
        <v>0.318055555555556</v>
      </c>
      <c r="D32" s="86" t="n">
        <v>0.380555555555556</v>
      </c>
      <c r="E32" s="86" t="n">
        <v>0.415277777777778</v>
      </c>
      <c r="F32" s="86" t="n">
        <v>0.443055555555556</v>
      </c>
      <c r="G32" s="86" t="n">
        <v>0.526388888888889</v>
      </c>
      <c r="H32" s="86" t="n">
        <v>0.588888888888889</v>
      </c>
      <c r="I32" s="86" t="n">
        <v>0.693055555555556</v>
      </c>
      <c r="J32" s="88" t="n">
        <v>0.734722222222222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21" hidden="false" customHeight="true" outlineLevel="0" collapsed="false">
      <c r="A33" s="110"/>
      <c r="B33" s="44" t="s">
        <v>14</v>
      </c>
      <c r="C33" s="82" t="n">
        <v>0.31875</v>
      </c>
      <c r="D33" s="82" t="n">
        <v>0.38125</v>
      </c>
      <c r="E33" s="82" t="n">
        <v>0.415972222222222</v>
      </c>
      <c r="F33" s="82" t="n">
        <v>0.44375</v>
      </c>
      <c r="G33" s="82" t="n">
        <v>0.527083333333333</v>
      </c>
      <c r="H33" s="82" t="n">
        <v>0.589583333333333</v>
      </c>
      <c r="I33" s="82" t="n">
        <v>0.69375</v>
      </c>
      <c r="J33" s="84" t="n">
        <v>0.735416666666667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21" hidden="false" customHeight="true" outlineLevel="0" collapsed="false">
      <c r="A34" s="110"/>
      <c r="B34" s="27" t="s">
        <v>15</v>
      </c>
      <c r="C34" s="86" t="n">
        <v>0.319444444444444</v>
      </c>
      <c r="D34" s="86" t="n">
        <v>0.381944444444444</v>
      </c>
      <c r="E34" s="86" t="n">
        <v>0.416666666666667</v>
      </c>
      <c r="F34" s="86" t="n">
        <v>0.444444444444444</v>
      </c>
      <c r="G34" s="86" t="n">
        <v>0.527777777777778</v>
      </c>
      <c r="H34" s="86" t="n">
        <v>0.590277777777778</v>
      </c>
      <c r="I34" s="86" t="n">
        <v>0.694444444444445</v>
      </c>
      <c r="J34" s="88" t="n">
        <v>0.736111111111111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21" hidden="false" customHeight="true" outlineLevel="0" collapsed="false">
      <c r="A35" s="110"/>
      <c r="B35" s="44" t="s">
        <v>16</v>
      </c>
      <c r="C35" s="82" t="n">
        <v>0.320833333333333</v>
      </c>
      <c r="D35" s="82" t="n">
        <v>0.383333333333333</v>
      </c>
      <c r="E35" s="82" t="n">
        <v>0.418055555555556</v>
      </c>
      <c r="F35" s="82" t="n">
        <v>0.445833333333333</v>
      </c>
      <c r="G35" s="82" t="n">
        <v>0.529166666666667</v>
      </c>
      <c r="H35" s="82" t="n">
        <v>0.591666666666667</v>
      </c>
      <c r="I35" s="82" t="n">
        <v>0.695833333333333</v>
      </c>
      <c r="J35" s="84" t="n">
        <v>0.7375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21" hidden="false" customHeight="true" outlineLevel="0" collapsed="false">
      <c r="A36" s="110"/>
      <c r="B36" s="27" t="s">
        <v>17</v>
      </c>
      <c r="C36" s="86" t="n">
        <v>0.322916666666667</v>
      </c>
      <c r="D36" s="86" t="n">
        <v>0.385416666666667</v>
      </c>
      <c r="E36" s="86" t="n">
        <v>0.420138888888889</v>
      </c>
      <c r="F36" s="86" t="n">
        <v>0.447916666666667</v>
      </c>
      <c r="G36" s="86" t="n">
        <v>0.53125</v>
      </c>
      <c r="H36" s="86" t="n">
        <v>0.59375</v>
      </c>
      <c r="I36" s="86" t="n">
        <v>0.697916666666667</v>
      </c>
      <c r="J36" s="88" t="n">
        <v>0.739583333333333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1" hidden="false" customHeight="true" outlineLevel="0" collapsed="false">
      <c r="A37" s="110"/>
      <c r="B37" s="44" t="s">
        <v>18</v>
      </c>
      <c r="C37" s="82" t="n">
        <v>0.325</v>
      </c>
      <c r="D37" s="82" t="n">
        <v>0.3875</v>
      </c>
      <c r="E37" s="82" t="n">
        <v>0.422222222222222</v>
      </c>
      <c r="F37" s="82" t="n">
        <v>0.45</v>
      </c>
      <c r="G37" s="82" t="n">
        <v>0.533333333333333</v>
      </c>
      <c r="H37" s="82" t="n">
        <v>0.595833333333333</v>
      </c>
      <c r="I37" s="82" t="n">
        <v>0.7</v>
      </c>
      <c r="J37" s="84" t="n">
        <v>0.741666666666667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21" hidden="false" customHeight="true" outlineLevel="0" collapsed="false">
      <c r="A38" s="110"/>
      <c r="B38" s="27" t="s">
        <v>19</v>
      </c>
      <c r="C38" s="86" t="n">
        <v>0.326388888888889</v>
      </c>
      <c r="D38" s="86" t="n">
        <v>0.388888888888889</v>
      </c>
      <c r="E38" s="86" t="n">
        <v>0.423611111111111</v>
      </c>
      <c r="F38" s="86" t="n">
        <v>0.451388888888889</v>
      </c>
      <c r="G38" s="86" t="n">
        <v>0.534722222222222</v>
      </c>
      <c r="H38" s="86" t="n">
        <v>0.597222222222222</v>
      </c>
      <c r="I38" s="86" t="n">
        <v>0.701388888888889</v>
      </c>
      <c r="J38" s="88" t="n">
        <v>0.743055555555556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117" customFormat="true" ht="21" hidden="false" customHeight="true" outlineLevel="0" collapsed="false">
      <c r="A39" s="110"/>
      <c r="B39" s="44" t="s">
        <v>20</v>
      </c>
      <c r="C39" s="82" t="n">
        <v>0.327083333333333</v>
      </c>
      <c r="D39" s="82" t="n">
        <v>0.389583333333333</v>
      </c>
      <c r="E39" s="82" t="n">
        <v>0.424305555555556</v>
      </c>
      <c r="F39" s="82" t="n">
        <v>0.452083333333333</v>
      </c>
      <c r="G39" s="82" t="n">
        <v>0.535416666666667</v>
      </c>
      <c r="H39" s="82" t="n">
        <v>0.597916666666667</v>
      </c>
      <c r="I39" s="82" t="n">
        <v>0.702083333333333</v>
      </c>
      <c r="J39" s="84" t="n">
        <v>0.74375</v>
      </c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118" customFormat="true" ht="21" hidden="false" customHeight="true" outlineLevel="0" collapsed="false">
      <c r="A40" s="110"/>
      <c r="B40" s="27" t="s">
        <v>21</v>
      </c>
      <c r="C40" s="86" t="n">
        <v>0.329166666666667</v>
      </c>
      <c r="D40" s="86" t="n">
        <v>0.391666666666667</v>
      </c>
      <c r="E40" s="86" t="n">
        <v>0.426388888888889</v>
      </c>
      <c r="F40" s="86" t="n">
        <v>0.454166666666667</v>
      </c>
      <c r="G40" s="86" t="n">
        <v>0.5375</v>
      </c>
      <c r="H40" s="86" t="n">
        <v>0.6</v>
      </c>
      <c r="I40" s="86" t="n">
        <v>0.704166666666667</v>
      </c>
      <c r="J40" s="88" t="n">
        <v>0.745833333333333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s="118" customFormat="true" ht="21" hidden="false" customHeight="true" outlineLevel="0" collapsed="false">
      <c r="A41" s="110"/>
      <c r="B41" s="24" t="s">
        <v>22</v>
      </c>
      <c r="C41" s="82" t="n">
        <v>0.329861111111111</v>
      </c>
      <c r="D41" s="82" t="n">
        <v>0.392361111111111</v>
      </c>
      <c r="E41" s="82" t="n">
        <v>0.427083333333333</v>
      </c>
      <c r="F41" s="82" t="n">
        <v>0.454861111111111</v>
      </c>
      <c r="G41" s="82" t="n">
        <v>0.538194444444444</v>
      </c>
      <c r="H41" s="82" t="n">
        <v>0.600694444444444</v>
      </c>
      <c r="I41" s="82" t="n">
        <v>0.704861111111111</v>
      </c>
      <c r="J41" s="84" t="n">
        <v>0.746527777777778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s="118" customFormat="true" ht="21" hidden="false" customHeight="true" outlineLevel="0" collapsed="false">
      <c r="A42" s="110"/>
      <c r="B42" s="27" t="s">
        <v>23</v>
      </c>
      <c r="C42" s="86" t="n">
        <v>0.33125</v>
      </c>
      <c r="D42" s="86" t="n">
        <v>0.39375</v>
      </c>
      <c r="E42" s="86" t="n">
        <v>0.428472222222222</v>
      </c>
      <c r="F42" s="86" t="n">
        <v>0.45625</v>
      </c>
      <c r="G42" s="86" t="n">
        <v>0.539583333333333</v>
      </c>
      <c r="H42" s="86" t="n">
        <v>0.602083333333333</v>
      </c>
      <c r="I42" s="86" t="n">
        <v>0.70625</v>
      </c>
      <c r="J42" s="88" t="n">
        <v>0.747916666666667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s="118" customFormat="true" ht="21" hidden="false" customHeight="true" outlineLevel="0" collapsed="false">
      <c r="A43" s="110"/>
      <c r="B43" s="24" t="s">
        <v>24</v>
      </c>
      <c r="C43" s="82" t="n">
        <v>0.332638888888889</v>
      </c>
      <c r="D43" s="82" t="n">
        <v>0.395138888888889</v>
      </c>
      <c r="E43" s="82" t="n">
        <v>0.429861111111111</v>
      </c>
      <c r="F43" s="82" t="n">
        <v>0.457638888888889</v>
      </c>
      <c r="G43" s="82" t="n">
        <v>0.540972222222222</v>
      </c>
      <c r="H43" s="82" t="n">
        <v>0.603472222222222</v>
      </c>
      <c r="I43" s="82" t="n">
        <v>0.707638888888889</v>
      </c>
      <c r="J43" s="84" t="n">
        <v>0.749305555555556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  <row r="44" s="117" customFormat="true" ht="21" hidden="false" customHeight="true" outlineLevel="0" collapsed="false">
      <c r="A44" s="110"/>
      <c r="B44" s="27" t="s">
        <v>25</v>
      </c>
      <c r="C44" s="86" t="n">
        <v>0.333333333333333</v>
      </c>
      <c r="D44" s="86" t="n">
        <v>0.395833333333333</v>
      </c>
      <c r="E44" s="86" t="n">
        <v>0.430555555555556</v>
      </c>
      <c r="F44" s="86" t="n">
        <v>0.458333333333333</v>
      </c>
      <c r="G44" s="86" t="n">
        <v>0.541666666666667</v>
      </c>
      <c r="H44" s="86" t="n">
        <v>0.604166666666667</v>
      </c>
      <c r="I44" s="86" t="n">
        <v>0.708333333333333</v>
      </c>
      <c r="J44" s="88" t="n">
        <v>0.75</v>
      </c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s="118" customFormat="true" ht="21" hidden="false" customHeight="true" outlineLevel="0" collapsed="false">
      <c r="A45" s="110"/>
      <c r="B45" s="24" t="s">
        <v>26</v>
      </c>
      <c r="C45" s="82" t="n">
        <v>0.334722222222222</v>
      </c>
      <c r="D45" s="82" t="n">
        <v>0.397222222222222</v>
      </c>
      <c r="E45" s="82" t="n">
        <v>0.431944444444444</v>
      </c>
      <c r="F45" s="82" t="n">
        <v>0.459722222222222</v>
      </c>
      <c r="G45" s="82" t="n">
        <v>0.543055555555556</v>
      </c>
      <c r="H45" s="82" t="n">
        <v>0.605555555555556</v>
      </c>
      <c r="I45" s="82" t="n">
        <v>0.709722222222222</v>
      </c>
      <c r="J45" s="84" t="n">
        <v>0.751388888888889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s="118" customFormat="true" ht="21" hidden="false" customHeight="true" outlineLevel="0" collapsed="false">
      <c r="A46" s="110"/>
      <c r="B46" s="27" t="s">
        <v>27</v>
      </c>
      <c r="C46" s="86" t="n">
        <v>0.336111111111111</v>
      </c>
      <c r="D46" s="86" t="n">
        <v>0.398611111111111</v>
      </c>
      <c r="E46" s="86" t="n">
        <v>0.433333333333333</v>
      </c>
      <c r="F46" s="86" t="n">
        <v>0.461111111111111</v>
      </c>
      <c r="G46" s="86" t="n">
        <v>0.544444444444444</v>
      </c>
      <c r="H46" s="86" t="n">
        <v>0.606944444444444</v>
      </c>
      <c r="I46" s="86" t="n">
        <v>0.711111111111111</v>
      </c>
      <c r="J46" s="88" t="n">
        <v>0.752777777777778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s="118" customFormat="true" ht="21" hidden="false" customHeight="true" outlineLevel="0" collapsed="false">
      <c r="A47" s="110"/>
      <c r="B47" s="24" t="s">
        <v>28</v>
      </c>
      <c r="C47" s="82" t="n">
        <v>0.338888888888889</v>
      </c>
      <c r="D47" s="82" t="n">
        <v>0.401388888888889</v>
      </c>
      <c r="E47" s="82" t="n">
        <v>0.436111111111111</v>
      </c>
      <c r="F47" s="82" t="n">
        <v>0.463888888888889</v>
      </c>
      <c r="G47" s="82" t="n">
        <v>0.547222222222222</v>
      </c>
      <c r="H47" s="82" t="n">
        <v>0.609722222222222</v>
      </c>
      <c r="I47" s="82" t="n">
        <v>0.713888888888889</v>
      </c>
      <c r="J47" s="84" t="n">
        <v>0.755555555555556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s="118" customFormat="true" ht="21" hidden="false" customHeight="true" outlineLevel="0" collapsed="false">
      <c r="A48" s="110"/>
      <c r="B48" s="27" t="s">
        <v>29</v>
      </c>
      <c r="C48" s="86" t="n">
        <v>0.341666666666667</v>
      </c>
      <c r="D48" s="86" t="n">
        <v>0.404166666666667</v>
      </c>
      <c r="E48" s="86" t="n">
        <v>0.438888888888889</v>
      </c>
      <c r="F48" s="86" t="n">
        <v>0.466666666666667</v>
      </c>
      <c r="G48" s="86" t="n">
        <v>0.55</v>
      </c>
      <c r="H48" s="86" t="n">
        <v>0.6125</v>
      </c>
      <c r="I48" s="86" t="n">
        <v>0.716666666666667</v>
      </c>
      <c r="J48" s="88" t="n">
        <v>0.758333333333333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s="118" customFormat="true" ht="21" hidden="false" customHeight="true" outlineLevel="0" collapsed="false">
      <c r="A49" s="110"/>
      <c r="B49" s="44" t="s">
        <v>30</v>
      </c>
      <c r="C49" s="82" t="n">
        <v>0.343055555555555</v>
      </c>
      <c r="D49" s="82" t="n">
        <v>0.405555555555555</v>
      </c>
      <c r="E49" s="82" t="n">
        <v>0.440277777777778</v>
      </c>
      <c r="F49" s="82" t="n">
        <v>0.468055555555555</v>
      </c>
      <c r="G49" s="82" t="n">
        <v>0.551388888888889</v>
      </c>
      <c r="H49" s="82" t="n">
        <v>0.613888888888889</v>
      </c>
      <c r="I49" s="82" t="n">
        <v>0.718055555555556</v>
      </c>
      <c r="J49" s="84" t="n">
        <v>0.759722222222222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s="118" customFormat="true" ht="21" hidden="false" customHeight="true" outlineLevel="0" collapsed="false">
      <c r="A50" s="110"/>
      <c r="B50" s="27" t="s">
        <v>31</v>
      </c>
      <c r="C50" s="86" t="n">
        <v>0.344444444444444</v>
      </c>
      <c r="D50" s="86" t="n">
        <v>0.406944444444444</v>
      </c>
      <c r="E50" s="86" t="n">
        <v>0.441666666666667</v>
      </c>
      <c r="F50" s="86" t="n">
        <v>0.469444444444444</v>
      </c>
      <c r="G50" s="86" t="n">
        <v>0.552777777777778</v>
      </c>
      <c r="H50" s="86" t="n">
        <v>0.615277777777778</v>
      </c>
      <c r="I50" s="86" t="n">
        <v>0.719444444444444</v>
      </c>
      <c r="J50" s="88" t="n">
        <v>0.761111111111111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s="118" customFormat="true" ht="21" hidden="false" customHeight="true" outlineLevel="0" collapsed="false">
      <c r="A51" s="110"/>
      <c r="B51" s="44" t="s">
        <v>32</v>
      </c>
      <c r="C51" s="82" t="n">
        <v>0.345833333333333</v>
      </c>
      <c r="D51" s="82" t="n">
        <v>0.408333333333333</v>
      </c>
      <c r="E51" s="82" t="n">
        <v>0.443055555555556</v>
      </c>
      <c r="F51" s="82" t="n">
        <v>0.470833333333333</v>
      </c>
      <c r="G51" s="82" t="n">
        <v>0.554166666666667</v>
      </c>
      <c r="H51" s="82" t="n">
        <v>0.616666666666667</v>
      </c>
      <c r="I51" s="82" t="n">
        <v>0.720833333333333</v>
      </c>
      <c r="J51" s="84" t="n">
        <v>0.7625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118" customFormat="true" ht="21" hidden="false" customHeight="true" outlineLevel="0" collapsed="false">
      <c r="A52" s="110"/>
      <c r="B52" s="27" t="s">
        <v>33</v>
      </c>
      <c r="C52" s="86" t="n">
        <v>0.347222222222222</v>
      </c>
      <c r="D52" s="86" t="n">
        <v>0.409722222222222</v>
      </c>
      <c r="E52" s="86" t="n">
        <v>0.444444444444444</v>
      </c>
      <c r="F52" s="86" t="n">
        <v>0.472222222222222</v>
      </c>
      <c r="G52" s="86" t="n">
        <v>0.555555555555556</v>
      </c>
      <c r="H52" s="86" t="n">
        <v>0.618055555555556</v>
      </c>
      <c r="I52" s="86" t="n">
        <v>0.722222222222222</v>
      </c>
      <c r="J52" s="88" t="n">
        <v>0.763888888888889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s="118" customFormat="true" ht="21" hidden="false" customHeight="true" outlineLevel="0" collapsed="false">
      <c r="A53" s="110"/>
      <c r="B53" s="44" t="s">
        <v>34</v>
      </c>
      <c r="C53" s="82" t="n">
        <v>0.347916666666667</v>
      </c>
      <c r="D53" s="82" t="n">
        <v>0.410416666666667</v>
      </c>
      <c r="E53" s="82" t="n">
        <v>0.445138888888889</v>
      </c>
      <c r="F53" s="82" t="n">
        <v>0.472916666666667</v>
      </c>
      <c r="G53" s="82" t="n">
        <v>0.55625</v>
      </c>
      <c r="H53" s="82" t="n">
        <v>0.61875</v>
      </c>
      <c r="I53" s="82" t="n">
        <v>0.722916666666667</v>
      </c>
      <c r="J53" s="84" t="n">
        <v>0.764583333333333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  <row r="54" s="118" customFormat="true" ht="21" hidden="false" customHeight="true" outlineLevel="0" collapsed="false">
      <c r="A54" s="110"/>
      <c r="B54" s="27" t="s">
        <v>35</v>
      </c>
      <c r="C54" s="86" t="n">
        <v>0.348611111111111</v>
      </c>
      <c r="D54" s="86" t="n">
        <v>0.411111111111111</v>
      </c>
      <c r="E54" s="86" t="n">
        <v>0.445833333333333</v>
      </c>
      <c r="F54" s="86" t="n">
        <v>0.473611111111111</v>
      </c>
      <c r="G54" s="86" t="n">
        <v>0.556944444444444</v>
      </c>
      <c r="H54" s="86" t="n">
        <v>0.619444444444444</v>
      </c>
      <c r="I54" s="86" t="n">
        <v>0.723611111111111</v>
      </c>
      <c r="J54" s="88" t="n">
        <v>0.765277777777778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s="118" customFormat="true" ht="21" hidden="false" customHeight="true" outlineLevel="0" collapsed="false">
      <c r="A55" s="110"/>
      <c r="B55" s="44" t="s">
        <v>36</v>
      </c>
      <c r="C55" s="82" t="n">
        <v>0.350694444444444</v>
      </c>
      <c r="D55" s="82" t="n">
        <v>0.413194444444444</v>
      </c>
      <c r="E55" s="82" t="n">
        <v>0.447916666666667</v>
      </c>
      <c r="F55" s="82" t="n">
        <v>0.475694444444444</v>
      </c>
      <c r="G55" s="82" t="n">
        <v>0.559027777777778</v>
      </c>
      <c r="H55" s="82" t="n">
        <v>0.621527777777778</v>
      </c>
      <c r="I55" s="82" t="n">
        <v>0.725694444444444</v>
      </c>
      <c r="J55" s="84" t="n">
        <v>0.767361111111111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s="118" customFormat="true" ht="21" hidden="false" customHeight="true" outlineLevel="0" collapsed="false">
      <c r="A56" s="110"/>
      <c r="B56" s="27" t="s">
        <v>37</v>
      </c>
      <c r="C56" s="86" t="n">
        <v>0.352083333333333</v>
      </c>
      <c r="D56" s="86" t="n">
        <v>0.414583333333333</v>
      </c>
      <c r="E56" s="86" t="n">
        <v>0.449305555555555</v>
      </c>
      <c r="F56" s="86" t="n">
        <v>0.477083333333333</v>
      </c>
      <c r="G56" s="86" t="n">
        <v>0.560416666666667</v>
      </c>
      <c r="H56" s="86" t="n">
        <v>0.622916666666667</v>
      </c>
      <c r="I56" s="86" t="n">
        <v>0.727083333333333</v>
      </c>
      <c r="J56" s="88" t="n">
        <v>0.76875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s="118" customFormat="true" ht="21" hidden="false" customHeight="true" outlineLevel="0" collapsed="false">
      <c r="A57" s="110"/>
      <c r="B57" s="44" t="s">
        <v>38</v>
      </c>
      <c r="C57" s="82" t="n">
        <v>0.356944444444444</v>
      </c>
      <c r="D57" s="82" t="n">
        <v>0.419444444444444</v>
      </c>
      <c r="E57" s="82" t="n">
        <v>0.454166666666667</v>
      </c>
      <c r="F57" s="82" t="n">
        <v>0.481944444444444</v>
      </c>
      <c r="G57" s="82" t="n">
        <v>0.565277777777778</v>
      </c>
      <c r="H57" s="82" t="n">
        <v>0.627777777777778</v>
      </c>
      <c r="I57" s="82" t="n">
        <v>0.731944444444444</v>
      </c>
      <c r="J57" s="84" t="n">
        <v>0.77361111111111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s="118" customFormat="true" ht="21" hidden="false" customHeight="true" outlineLevel="0" collapsed="false">
      <c r="A58" s="110"/>
      <c r="B58" s="27" t="s">
        <v>39</v>
      </c>
      <c r="C58" s="86" t="s">
        <v>40</v>
      </c>
      <c r="D58" s="86" t="s">
        <v>40</v>
      </c>
      <c r="E58" s="86" t="s">
        <v>40</v>
      </c>
      <c r="F58" s="86" t="s">
        <v>40</v>
      </c>
      <c r="G58" s="86" t="s">
        <v>40</v>
      </c>
      <c r="H58" s="86" t="s">
        <v>40</v>
      </c>
      <c r="I58" s="86" t="s">
        <v>40</v>
      </c>
      <c r="J58" s="88" t="s">
        <v>4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</row>
    <row r="59" s="118" customFormat="true" ht="21" hidden="false" customHeight="true" outlineLevel="0" collapsed="false">
      <c r="A59" s="110"/>
      <c r="B59" s="48" t="s">
        <v>41</v>
      </c>
      <c r="C59" s="119" t="n">
        <v>0.359027777777778</v>
      </c>
      <c r="D59" s="119" t="n">
        <v>0.421527777777778</v>
      </c>
      <c r="E59" s="119" t="n">
        <v>0.45625</v>
      </c>
      <c r="F59" s="119" t="n">
        <v>0.484027777777778</v>
      </c>
      <c r="G59" s="119" t="n">
        <v>0.567361111111111</v>
      </c>
      <c r="H59" s="119" t="n">
        <v>0.629861111111111</v>
      </c>
      <c r="I59" s="119" t="n">
        <v>0.734027777777778</v>
      </c>
      <c r="J59" s="120" t="n">
        <v>0.775694444444444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</row>
    <row r="60" s="118" customFormat="true" ht="9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s="118" customFormat="true" ht="12" hidden="false" customHeight="true" outlineLevel="0" collapsed="false">
      <c r="H61" s="36"/>
      <c r="I61" s="36"/>
      <c r="J61" s="3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</row>
    <row r="62" s="118" customFormat="true" ht="17.25" hidden="false" customHeight="true" outlineLevel="0" collapsed="false">
      <c r="E62" s="36" t="s">
        <v>83</v>
      </c>
      <c r="H62" s="36"/>
      <c r="I62" s="36"/>
      <c r="J62" s="3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s="118" customFormat="true" ht="17.25" hidden="false" customHeight="true" outlineLevel="0" collapsed="false">
      <c r="B63" s="35"/>
      <c r="D63" s="121" t="s">
        <v>84</v>
      </c>
      <c r="E63" s="36"/>
      <c r="H63" s="36"/>
      <c r="I63" s="36"/>
      <c r="J63" s="3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17.25" hidden="false" customHeight="true" outlineLevel="0" collapsed="false">
      <c r="B64" s="122" t="s">
        <v>85</v>
      </c>
      <c r="C64" s="123"/>
      <c r="D64" s="121" t="s">
        <v>86</v>
      </c>
      <c r="E64" s="36"/>
      <c r="F64" s="54"/>
      <c r="G64" s="54"/>
      <c r="H64" s="123"/>
      <c r="I64" s="123"/>
      <c r="J64" s="123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7.25" hidden="false" customHeight="true" outlineLevel="0" collapsed="false">
      <c r="B65" s="122" t="s">
        <v>87</v>
      </c>
      <c r="C65" s="123"/>
      <c r="D65" s="124" t="s">
        <v>88</v>
      </c>
      <c r="E65" s="123"/>
      <c r="F65" s="54"/>
      <c r="G65" s="54"/>
      <c r="H65" s="123"/>
      <c r="I65" s="123"/>
      <c r="J65" s="123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7.25" hidden="false" customHeight="true" outlineLevel="0" collapsed="false">
      <c r="B66" s="122" t="s">
        <v>89</v>
      </c>
      <c r="C66" s="123"/>
      <c r="D66" s="124" t="s">
        <v>90</v>
      </c>
      <c r="E66" s="123"/>
      <c r="F66" s="54"/>
      <c r="G66" s="54"/>
      <c r="H66" s="123"/>
      <c r="I66" s="123"/>
      <c r="J66" s="123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true" outlineLevel="0" collapsed="false">
      <c r="B67" s="122" t="s">
        <v>91</v>
      </c>
      <c r="C67" s="123"/>
      <c r="D67" s="124" t="s">
        <v>92</v>
      </c>
      <c r="E67" s="123"/>
      <c r="F67" s="123"/>
      <c r="G67" s="123"/>
      <c r="H67" s="123"/>
      <c r="I67" s="123"/>
      <c r="J67" s="123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true" outlineLevel="0" collapsed="false">
      <c r="B68" s="5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true" outlineLevel="0" collapsed="false">
      <c r="B69" s="54"/>
      <c r="C69" s="53"/>
      <c r="D69" s="53"/>
      <c r="E69" s="53"/>
      <c r="F69" s="53"/>
      <c r="G69" s="53"/>
      <c r="H69" s="53"/>
      <c r="I69" s="53"/>
      <c r="J69" s="53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true" outlineLevel="0" collapsed="false">
      <c r="B70" s="125"/>
      <c r="C70" s="126"/>
      <c r="D70" s="126"/>
      <c r="E70" s="126"/>
      <c r="F70" s="126"/>
      <c r="G70" s="126"/>
      <c r="H70" s="126"/>
      <c r="I70" s="126"/>
      <c r="J70" s="127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true" outlineLevel="0" collapsed="false">
      <c r="B71" s="51"/>
      <c r="C71" s="126"/>
      <c r="D71" s="126"/>
      <c r="E71" s="126"/>
      <c r="F71" s="126"/>
      <c r="G71" s="126"/>
      <c r="H71" s="126"/>
      <c r="I71" s="127"/>
      <c r="J71" s="126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true" outlineLevel="0" collapsed="false">
      <c r="B72" s="51"/>
      <c r="C72" s="126"/>
      <c r="D72" s="126"/>
      <c r="E72" s="126"/>
      <c r="F72" s="126"/>
      <c r="G72" s="126"/>
      <c r="H72" s="126"/>
      <c r="I72" s="126"/>
      <c r="J72" s="126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true" outlineLevel="0" collapsed="false">
      <c r="B73" s="51"/>
      <c r="C73" s="126"/>
      <c r="D73" s="126"/>
      <c r="E73" s="127"/>
      <c r="F73" s="127"/>
      <c r="G73" s="127"/>
      <c r="H73" s="127"/>
      <c r="I73" s="126"/>
      <c r="J73" s="127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true" outlineLevel="0" collapsed="false">
      <c r="B74" s="51"/>
      <c r="C74" s="53"/>
      <c r="D74" s="53"/>
      <c r="E74" s="53"/>
      <c r="F74" s="53"/>
      <c r="G74" s="53"/>
      <c r="H74" s="53"/>
      <c r="I74" s="53"/>
      <c r="J74" s="53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true" outlineLevel="0" collapsed="false">
      <c r="B75" s="51"/>
      <c r="C75" s="53"/>
      <c r="D75" s="53"/>
      <c r="E75" s="53"/>
      <c r="F75" s="53"/>
      <c r="G75" s="53"/>
      <c r="H75" s="53"/>
      <c r="I75" s="53"/>
      <c r="J75" s="53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true" outlineLevel="0" collapsed="false">
      <c r="B76" s="51"/>
      <c r="C76" s="53"/>
      <c r="D76" s="53"/>
      <c r="E76" s="53"/>
      <c r="F76" s="53"/>
      <c r="G76" s="53"/>
      <c r="H76" s="53"/>
      <c r="I76" s="53"/>
      <c r="J76" s="53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true" outlineLevel="0" collapsed="false">
      <c r="B77" s="51"/>
      <c r="C77" s="53"/>
      <c r="D77" s="53"/>
      <c r="E77" s="53"/>
      <c r="F77" s="53"/>
      <c r="G77" s="53"/>
      <c r="H77" s="53"/>
      <c r="I77" s="53"/>
      <c r="J77" s="53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true" outlineLevel="0" collapsed="false">
      <c r="B78" s="51"/>
      <c r="C78" s="53"/>
      <c r="D78" s="53"/>
      <c r="E78" s="53"/>
      <c r="F78" s="53"/>
      <c r="G78" s="53"/>
      <c r="H78" s="53"/>
      <c r="I78" s="53"/>
      <c r="J78" s="53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true" outlineLevel="0" collapsed="false">
      <c r="B79" s="51"/>
      <c r="C79" s="53"/>
      <c r="D79" s="53"/>
      <c r="E79" s="53"/>
      <c r="F79" s="53"/>
      <c r="G79" s="53"/>
      <c r="H79" s="53"/>
      <c r="I79" s="53"/>
      <c r="J79" s="53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true" outlineLevel="0" collapsed="false">
      <c r="B80" s="51"/>
      <c r="C80" s="53"/>
      <c r="D80" s="53"/>
      <c r="E80" s="53"/>
      <c r="F80" s="53"/>
      <c r="G80" s="53"/>
      <c r="H80" s="53"/>
      <c r="I80" s="53"/>
      <c r="J80" s="53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true" outlineLevel="0" collapsed="false">
      <c r="B81" s="51"/>
      <c r="C81" s="53"/>
      <c r="D81" s="53"/>
      <c r="E81" s="53"/>
      <c r="F81" s="53"/>
      <c r="G81" s="53"/>
      <c r="H81" s="53"/>
      <c r="I81" s="53"/>
      <c r="J81" s="53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true" outlineLevel="0" collapsed="false">
      <c r="B82" s="51"/>
      <c r="C82" s="53"/>
      <c r="D82" s="53"/>
      <c r="E82" s="53"/>
      <c r="F82" s="53"/>
      <c r="G82" s="53"/>
      <c r="H82" s="53"/>
      <c r="I82" s="53"/>
      <c r="J82" s="53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true" outlineLevel="0" collapsed="false">
      <c r="B83" s="51"/>
      <c r="C83" s="53"/>
      <c r="D83" s="53"/>
      <c r="E83" s="53"/>
      <c r="F83" s="53"/>
      <c r="G83" s="53"/>
      <c r="H83" s="53"/>
      <c r="I83" s="53"/>
      <c r="J83" s="53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true" outlineLevel="0" collapsed="false">
      <c r="B84" s="51"/>
      <c r="C84" s="53"/>
      <c r="D84" s="53"/>
      <c r="E84" s="53"/>
      <c r="F84" s="53"/>
      <c r="G84" s="53"/>
      <c r="H84" s="53"/>
      <c r="I84" s="53"/>
      <c r="J84" s="53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true" outlineLevel="0" collapsed="false">
      <c r="B85" s="51"/>
      <c r="C85" s="53"/>
      <c r="D85" s="53"/>
      <c r="E85" s="53"/>
      <c r="F85" s="53"/>
      <c r="G85" s="53"/>
      <c r="H85" s="53"/>
      <c r="I85" s="53"/>
      <c r="J85" s="53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true" outlineLevel="0" collapsed="false">
      <c r="B86" s="51"/>
      <c r="C86" s="53"/>
      <c r="D86" s="53"/>
      <c r="E86" s="53"/>
      <c r="F86" s="53"/>
      <c r="G86" s="53"/>
      <c r="H86" s="53"/>
      <c r="I86" s="53"/>
      <c r="J86" s="53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true" outlineLevel="0" collapsed="false">
      <c r="B87" s="51"/>
      <c r="C87" s="53"/>
      <c r="D87" s="53"/>
      <c r="E87" s="53"/>
      <c r="F87" s="53"/>
      <c r="G87" s="53"/>
      <c r="H87" s="53"/>
      <c r="I87" s="53"/>
      <c r="J87" s="53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true" outlineLevel="0" collapsed="false">
      <c r="B88" s="51"/>
      <c r="C88" s="53"/>
      <c r="D88" s="53"/>
      <c r="E88" s="53"/>
      <c r="F88" s="53"/>
      <c r="G88" s="53"/>
      <c r="H88" s="53"/>
      <c r="I88" s="53"/>
      <c r="J88" s="53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true" outlineLevel="0" collapsed="false">
      <c r="B89" s="51"/>
      <c r="C89" s="53"/>
      <c r="D89" s="53"/>
      <c r="E89" s="53"/>
      <c r="F89" s="53"/>
      <c r="G89" s="53"/>
      <c r="H89" s="53"/>
      <c r="I89" s="53"/>
      <c r="J89" s="53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true" outlineLevel="0" collapsed="false">
      <c r="B90" s="51"/>
      <c r="C90" s="53"/>
      <c r="D90" s="53"/>
      <c r="E90" s="53"/>
      <c r="F90" s="53"/>
      <c r="G90" s="53"/>
      <c r="H90" s="53"/>
      <c r="I90" s="53"/>
      <c r="J90" s="53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true" outlineLevel="0" collapsed="false">
      <c r="B91" s="51"/>
      <c r="C91" s="53"/>
      <c r="D91" s="53"/>
      <c r="E91" s="53"/>
      <c r="F91" s="53"/>
      <c r="G91" s="53"/>
      <c r="H91" s="53"/>
      <c r="I91" s="53"/>
      <c r="J91" s="53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true" outlineLevel="0" collapsed="false">
      <c r="B92" s="51"/>
      <c r="C92" s="53"/>
      <c r="D92" s="53"/>
      <c r="E92" s="53"/>
      <c r="F92" s="53"/>
      <c r="G92" s="53"/>
      <c r="H92" s="53"/>
      <c r="I92" s="53"/>
      <c r="J92" s="53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true" outlineLevel="0" collapsed="false">
      <c r="B93" s="51"/>
      <c r="C93" s="53"/>
      <c r="D93" s="53"/>
      <c r="E93" s="53"/>
      <c r="F93" s="53"/>
      <c r="G93" s="53"/>
      <c r="H93" s="53"/>
      <c r="I93" s="53"/>
      <c r="J93" s="53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true" outlineLevel="0" collapsed="false">
      <c r="B94" s="51"/>
      <c r="C94" s="53"/>
      <c r="D94" s="53"/>
      <c r="E94" s="53"/>
      <c r="F94" s="53"/>
      <c r="G94" s="53"/>
      <c r="H94" s="53"/>
      <c r="I94" s="53"/>
      <c r="J94" s="53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true" outlineLevel="0" collapsed="false">
      <c r="B95" s="51"/>
      <c r="C95" s="53"/>
      <c r="D95" s="53"/>
      <c r="E95" s="53"/>
      <c r="F95" s="53"/>
      <c r="G95" s="53"/>
      <c r="H95" s="53"/>
      <c r="I95" s="53"/>
      <c r="J95" s="53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true" outlineLevel="0" collapsed="false">
      <c r="B96" s="51"/>
      <c r="C96" s="53"/>
      <c r="D96" s="53"/>
      <c r="E96" s="53"/>
      <c r="F96" s="53"/>
      <c r="G96" s="53"/>
      <c r="H96" s="53"/>
      <c r="I96" s="53"/>
      <c r="J96" s="53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true" outlineLevel="0" collapsed="false">
      <c r="B97" s="51"/>
      <c r="C97" s="53"/>
      <c r="D97" s="53"/>
      <c r="E97" s="53"/>
      <c r="F97" s="53"/>
      <c r="G97" s="53"/>
      <c r="H97" s="53"/>
      <c r="I97" s="53"/>
      <c r="J97" s="53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true" outlineLevel="0" collapsed="false">
      <c r="B98" s="51"/>
      <c r="C98" s="53"/>
      <c r="D98" s="53"/>
      <c r="E98" s="53"/>
      <c r="F98" s="53"/>
      <c r="G98" s="53"/>
      <c r="H98" s="53"/>
      <c r="I98" s="53"/>
      <c r="J98" s="53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true" outlineLevel="0" collapsed="false">
      <c r="B99" s="51"/>
      <c r="C99" s="53"/>
      <c r="D99" s="53"/>
      <c r="E99" s="53"/>
      <c r="F99" s="53"/>
      <c r="G99" s="53"/>
      <c r="H99" s="53"/>
      <c r="I99" s="53"/>
      <c r="J99" s="53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9" hidden="false" customHeight="false" outlineLevel="0" collapsed="false">
      <c r="B100" s="51"/>
      <c r="C100" s="53"/>
      <c r="D100" s="53"/>
      <c r="E100" s="53"/>
      <c r="F100" s="53"/>
      <c r="G100" s="53"/>
      <c r="H100" s="53"/>
      <c r="I100" s="53"/>
      <c r="J100" s="53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9" hidden="false" customHeight="false" outlineLevel="0" collapsed="false">
      <c r="B101" s="51"/>
      <c r="C101" s="53"/>
      <c r="D101" s="53"/>
      <c r="E101" s="53"/>
      <c r="F101" s="53"/>
      <c r="G101" s="53"/>
      <c r="H101" s="53"/>
      <c r="I101" s="53"/>
      <c r="J101" s="53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9" hidden="false" customHeight="false" outlineLevel="0" collapsed="false">
      <c r="B102" s="51"/>
      <c r="C102" s="53"/>
      <c r="D102" s="53"/>
      <c r="E102" s="53"/>
      <c r="F102" s="53"/>
      <c r="G102" s="53"/>
      <c r="H102" s="53"/>
      <c r="I102" s="53"/>
      <c r="J102" s="53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9" hidden="false" customHeight="false" outlineLevel="0" collapsed="false">
      <c r="B103" s="51"/>
      <c r="C103" s="53"/>
      <c r="D103" s="53"/>
      <c r="E103" s="53"/>
      <c r="F103" s="53"/>
      <c r="G103" s="53"/>
      <c r="H103" s="53"/>
      <c r="I103" s="53"/>
      <c r="J103" s="53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9" hidden="false" customHeight="false" outlineLevel="0" collapsed="false">
      <c r="B104" s="51"/>
      <c r="C104" s="53"/>
      <c r="D104" s="53"/>
      <c r="E104" s="53"/>
      <c r="F104" s="53"/>
      <c r="G104" s="53"/>
      <c r="H104" s="53"/>
      <c r="I104" s="53"/>
      <c r="J104" s="53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9" hidden="false" customHeight="false" outlineLevel="0" collapsed="false">
      <c r="B105" s="51"/>
      <c r="C105" s="53"/>
      <c r="D105" s="53"/>
      <c r="E105" s="53"/>
      <c r="F105" s="53"/>
      <c r="G105" s="53"/>
      <c r="H105" s="53"/>
      <c r="I105" s="53"/>
      <c r="J105" s="53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9" hidden="false" customHeight="false" outlineLevel="0" collapsed="false">
      <c r="B106" s="51"/>
      <c r="C106" s="53"/>
      <c r="D106" s="53"/>
      <c r="E106" s="53"/>
      <c r="F106" s="53"/>
      <c r="G106" s="53"/>
      <c r="H106" s="53"/>
      <c r="I106" s="53"/>
      <c r="J106" s="53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9" hidden="false" customHeight="false" outlineLevel="0" collapsed="false">
      <c r="B107" s="51"/>
      <c r="C107" s="53"/>
      <c r="D107" s="53"/>
      <c r="E107" s="53"/>
      <c r="F107" s="53"/>
      <c r="G107" s="53"/>
      <c r="H107" s="53"/>
      <c r="I107" s="53"/>
      <c r="J107" s="53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9" hidden="false" customHeight="false" outlineLevel="0" collapsed="false">
      <c r="B108" s="51"/>
      <c r="C108" s="53"/>
      <c r="D108" s="53"/>
      <c r="E108" s="53"/>
      <c r="F108" s="53"/>
      <c r="G108" s="53"/>
      <c r="H108" s="53"/>
      <c r="I108" s="53"/>
      <c r="J108" s="53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9" hidden="false" customHeight="false" outlineLevel="0" collapsed="false">
      <c r="B109" s="51"/>
      <c r="C109" s="53"/>
      <c r="D109" s="53"/>
      <c r="E109" s="53"/>
      <c r="F109" s="53"/>
      <c r="G109" s="53"/>
      <c r="H109" s="53"/>
      <c r="I109" s="53"/>
      <c r="J109" s="53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9" hidden="false" customHeight="false" outlineLevel="0" collapsed="false">
      <c r="B110" s="51"/>
      <c r="C110" s="53"/>
      <c r="D110" s="53"/>
      <c r="E110" s="53"/>
      <c r="F110" s="53"/>
      <c r="G110" s="53"/>
      <c r="H110" s="53"/>
      <c r="I110" s="53"/>
      <c r="J110" s="53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9" hidden="false" customHeight="false" outlineLevel="0" collapsed="false">
      <c r="B111" s="51"/>
      <c r="C111" s="53"/>
      <c r="D111" s="53"/>
      <c r="E111" s="53"/>
      <c r="F111" s="53"/>
      <c r="G111" s="53"/>
      <c r="H111" s="53"/>
      <c r="I111" s="53"/>
      <c r="J111" s="53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9" hidden="false" customHeight="false" outlineLevel="0" collapsed="false">
      <c r="B112" s="51"/>
      <c r="C112" s="53"/>
      <c r="D112" s="53"/>
      <c r="E112" s="53"/>
      <c r="F112" s="53"/>
      <c r="G112" s="53"/>
      <c r="H112" s="53"/>
      <c r="I112" s="53"/>
      <c r="J112" s="53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9" hidden="false" customHeight="false" outlineLevel="0" collapsed="false">
      <c r="B113" s="51"/>
      <c r="C113" s="53"/>
      <c r="D113" s="53"/>
      <c r="E113" s="53"/>
      <c r="F113" s="53"/>
      <c r="G113" s="53"/>
      <c r="H113" s="53"/>
      <c r="I113" s="53"/>
      <c r="J113" s="53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9" hidden="false" customHeight="false" outlineLevel="0" collapsed="false">
      <c r="B114" s="51"/>
      <c r="C114" s="53"/>
      <c r="D114" s="53"/>
      <c r="E114" s="53"/>
      <c r="F114" s="53"/>
      <c r="G114" s="53"/>
      <c r="H114" s="53"/>
      <c r="I114" s="53"/>
      <c r="J114" s="53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9" hidden="false" customHeight="false" outlineLevel="0" collapsed="false">
      <c r="B115" s="51"/>
      <c r="C115" s="53"/>
      <c r="D115" s="53"/>
      <c r="E115" s="53"/>
      <c r="F115" s="53"/>
      <c r="G115" s="53"/>
      <c r="H115" s="53"/>
      <c r="I115" s="53"/>
      <c r="J115" s="53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9" hidden="false" customHeight="false" outlineLevel="0" collapsed="false">
      <c r="B116" s="51"/>
      <c r="C116" s="53"/>
      <c r="D116" s="53"/>
      <c r="E116" s="53"/>
      <c r="F116" s="53"/>
      <c r="G116" s="53"/>
      <c r="H116" s="53"/>
      <c r="I116" s="53"/>
      <c r="J116" s="53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9" hidden="false" customHeight="false" outlineLevel="0" collapsed="false">
      <c r="B117" s="51"/>
      <c r="C117" s="53"/>
      <c r="D117" s="53"/>
      <c r="E117" s="53"/>
      <c r="F117" s="53"/>
      <c r="G117" s="53"/>
      <c r="H117" s="53"/>
      <c r="I117" s="53"/>
      <c r="J117" s="53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9" hidden="false" customHeight="false" outlineLevel="0" collapsed="false">
      <c r="B118" s="51"/>
      <c r="C118" s="53"/>
      <c r="D118" s="53"/>
      <c r="E118" s="53"/>
      <c r="F118" s="53"/>
      <c r="G118" s="53"/>
      <c r="H118" s="53"/>
      <c r="I118" s="53"/>
      <c r="J118" s="53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9" hidden="false" customHeight="false" outlineLevel="0" collapsed="false">
      <c r="B119" s="51"/>
      <c r="C119" s="53"/>
      <c r="D119" s="53"/>
      <c r="E119" s="53"/>
      <c r="F119" s="53"/>
      <c r="G119" s="53"/>
      <c r="H119" s="53"/>
      <c r="I119" s="53"/>
      <c r="J119" s="53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9" hidden="false" customHeight="false" outlineLevel="0" collapsed="false">
      <c r="B120" s="51"/>
      <c r="C120" s="53"/>
      <c r="D120" s="53"/>
      <c r="E120" s="53"/>
      <c r="F120" s="53"/>
      <c r="G120" s="53"/>
      <c r="H120" s="53"/>
      <c r="I120" s="53"/>
      <c r="J120" s="53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9" hidden="false" customHeight="false" outlineLevel="0" collapsed="false">
      <c r="B121" s="51"/>
      <c r="C121" s="53"/>
      <c r="D121" s="53"/>
      <c r="E121" s="53"/>
      <c r="F121" s="53"/>
      <c r="G121" s="53"/>
      <c r="H121" s="53"/>
      <c r="I121" s="53"/>
      <c r="J121" s="53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9" hidden="false" customHeight="false" outlineLevel="0" collapsed="false">
      <c r="B122" s="51"/>
      <c r="C122" s="53"/>
      <c r="D122" s="53"/>
      <c r="E122" s="53"/>
      <c r="F122" s="53"/>
      <c r="G122" s="53"/>
      <c r="H122" s="53"/>
      <c r="I122" s="53"/>
      <c r="J122" s="53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9" hidden="false" customHeight="false" outlineLevel="0" collapsed="false">
      <c r="B123" s="51"/>
      <c r="C123" s="53"/>
      <c r="D123" s="53"/>
      <c r="E123" s="53"/>
      <c r="F123" s="53"/>
      <c r="G123" s="53"/>
      <c r="H123" s="53"/>
      <c r="I123" s="53"/>
      <c r="J123" s="53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9" hidden="false" customHeight="false" outlineLevel="0" collapsed="false">
      <c r="B124" s="51"/>
      <c r="C124" s="53"/>
      <c r="D124" s="53"/>
      <c r="E124" s="53"/>
      <c r="F124" s="53"/>
      <c r="G124" s="53"/>
      <c r="H124" s="53"/>
      <c r="I124" s="53"/>
      <c r="J124" s="53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9" hidden="false" customHeight="false" outlineLevel="0" collapsed="false">
      <c r="B125" s="51"/>
      <c r="C125" s="53"/>
      <c r="D125" s="53"/>
      <c r="E125" s="53"/>
      <c r="F125" s="53"/>
      <c r="G125" s="53"/>
      <c r="H125" s="53"/>
      <c r="I125" s="53"/>
      <c r="J125" s="53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9" hidden="false" customHeight="false" outlineLevel="0" collapsed="false">
      <c r="B126" s="51"/>
      <c r="C126" s="53"/>
      <c r="D126" s="53"/>
      <c r="E126" s="53"/>
      <c r="F126" s="53"/>
      <c r="G126" s="53"/>
      <c r="H126" s="53"/>
      <c r="I126" s="53"/>
      <c r="J126" s="53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9" hidden="false" customHeight="false" outlineLevel="0" collapsed="false">
      <c r="B127" s="51"/>
      <c r="C127" s="53"/>
      <c r="D127" s="53"/>
      <c r="E127" s="53"/>
      <c r="F127" s="53"/>
      <c r="G127" s="53"/>
      <c r="H127" s="53"/>
      <c r="I127" s="53"/>
      <c r="J127" s="53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9" hidden="false" customHeight="false" outlineLevel="0" collapsed="false">
      <c r="B128" s="51"/>
      <c r="C128" s="53"/>
      <c r="D128" s="53"/>
      <c r="E128" s="53"/>
      <c r="F128" s="53"/>
      <c r="G128" s="53"/>
      <c r="H128" s="53"/>
      <c r="I128" s="53"/>
      <c r="J128" s="53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9" hidden="false" customHeight="false" outlineLevel="0" collapsed="false">
      <c r="B129" s="51"/>
      <c r="C129" s="53"/>
      <c r="D129" s="53"/>
      <c r="E129" s="53"/>
      <c r="F129" s="53"/>
      <c r="G129" s="53"/>
      <c r="H129" s="53"/>
      <c r="I129" s="53"/>
      <c r="J129" s="53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9" hidden="false" customHeight="false" outlineLevel="0" collapsed="false">
      <c r="B130" s="51"/>
      <c r="C130" s="53"/>
      <c r="D130" s="53"/>
      <c r="E130" s="53"/>
      <c r="F130" s="53"/>
      <c r="G130" s="53"/>
      <c r="H130" s="53"/>
      <c r="I130" s="53"/>
      <c r="J130" s="53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9" hidden="false" customHeight="false" outlineLevel="0" collapsed="false">
      <c r="B131" s="51"/>
      <c r="C131" s="53"/>
      <c r="D131" s="53"/>
      <c r="E131" s="53"/>
      <c r="F131" s="53"/>
      <c r="G131" s="53"/>
      <c r="H131" s="53"/>
      <c r="I131" s="53"/>
      <c r="J131" s="53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9" hidden="false" customHeight="false" outlineLevel="0" collapsed="false">
      <c r="B132" s="51"/>
      <c r="C132" s="53"/>
      <c r="D132" s="53"/>
      <c r="E132" s="53"/>
      <c r="F132" s="53"/>
      <c r="G132" s="53"/>
      <c r="H132" s="53"/>
      <c r="I132" s="53"/>
      <c r="J132" s="53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9" hidden="false" customHeight="false" outlineLevel="0" collapsed="false">
      <c r="B133" s="51"/>
      <c r="C133" s="53"/>
      <c r="D133" s="53"/>
      <c r="E133" s="53"/>
      <c r="F133" s="53"/>
      <c r="G133" s="53"/>
      <c r="H133" s="53"/>
      <c r="I133" s="53"/>
      <c r="J133" s="53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9" hidden="false" customHeight="false" outlineLevel="0" collapsed="false">
      <c r="B134" s="51"/>
      <c r="C134" s="53"/>
      <c r="D134" s="53"/>
      <c r="E134" s="53"/>
      <c r="F134" s="53"/>
      <c r="G134" s="53"/>
      <c r="H134" s="53"/>
      <c r="I134" s="53"/>
      <c r="J134" s="53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9" hidden="false" customHeight="false" outlineLevel="0" collapsed="false">
      <c r="B135" s="51"/>
      <c r="C135" s="53"/>
      <c r="D135" s="53"/>
      <c r="E135" s="53"/>
      <c r="F135" s="53"/>
      <c r="G135" s="53"/>
      <c r="H135" s="53"/>
      <c r="I135" s="53"/>
      <c r="J135" s="53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9" hidden="false" customHeight="false" outlineLevel="0" collapsed="false">
      <c r="B136" s="51"/>
      <c r="C136" s="53"/>
      <c r="D136" s="53"/>
      <c r="E136" s="53"/>
      <c r="F136" s="53"/>
      <c r="G136" s="53"/>
      <c r="H136" s="53"/>
      <c r="I136" s="53"/>
      <c r="J136" s="53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9" hidden="false" customHeight="false" outlineLevel="0" collapsed="false">
      <c r="B137" s="51"/>
      <c r="C137" s="53"/>
      <c r="D137" s="53"/>
      <c r="E137" s="53"/>
      <c r="F137" s="53"/>
      <c r="G137" s="53"/>
      <c r="H137" s="53"/>
      <c r="I137" s="53"/>
      <c r="J137" s="53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9" hidden="false" customHeight="false" outlineLevel="0" collapsed="false">
      <c r="B138" s="51"/>
      <c r="C138" s="53"/>
      <c r="D138" s="53"/>
      <c r="E138" s="53"/>
      <c r="F138" s="53"/>
      <c r="G138" s="53"/>
      <c r="H138" s="53"/>
      <c r="I138" s="53"/>
      <c r="J138" s="53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9" hidden="false" customHeight="false" outlineLevel="0" collapsed="false">
      <c r="B139" s="51"/>
      <c r="C139" s="53"/>
      <c r="D139" s="53"/>
      <c r="E139" s="53"/>
      <c r="F139" s="53"/>
      <c r="G139" s="53"/>
      <c r="H139" s="53"/>
      <c r="I139" s="53"/>
      <c r="J139" s="53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9" hidden="false" customHeight="false" outlineLevel="0" collapsed="false">
      <c r="B140" s="51"/>
      <c r="C140" s="53"/>
      <c r="D140" s="53"/>
      <c r="E140" s="53"/>
      <c r="F140" s="53"/>
      <c r="G140" s="53"/>
      <c r="H140" s="53"/>
      <c r="I140" s="53"/>
      <c r="J140" s="53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9" hidden="false" customHeight="false" outlineLevel="0" collapsed="false">
      <c r="B141" s="51"/>
      <c r="C141" s="53"/>
      <c r="D141" s="53"/>
      <c r="E141" s="53"/>
      <c r="F141" s="53"/>
      <c r="G141" s="53"/>
      <c r="H141" s="53"/>
      <c r="I141" s="53"/>
      <c r="J141" s="53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9" hidden="false" customHeight="false" outlineLevel="0" collapsed="false">
      <c r="B142" s="51"/>
      <c r="C142" s="53"/>
      <c r="D142" s="53"/>
      <c r="E142" s="53"/>
      <c r="F142" s="53"/>
      <c r="G142" s="53"/>
      <c r="H142" s="53"/>
      <c r="I142" s="53"/>
      <c r="J142" s="53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9" hidden="false" customHeight="false" outlineLevel="0" collapsed="false">
      <c r="B143" s="51"/>
      <c r="C143" s="53"/>
      <c r="D143" s="53"/>
      <c r="E143" s="53"/>
      <c r="F143" s="53"/>
      <c r="G143" s="53"/>
      <c r="H143" s="53"/>
      <c r="I143" s="53"/>
      <c r="J143" s="53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9" hidden="false" customHeight="false" outlineLevel="0" collapsed="false">
      <c r="B144" s="51"/>
      <c r="C144" s="53"/>
      <c r="D144" s="53"/>
      <c r="E144" s="53"/>
      <c r="F144" s="53"/>
      <c r="G144" s="53"/>
      <c r="H144" s="53"/>
      <c r="I144" s="53"/>
      <c r="J144" s="53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9" hidden="false" customHeight="false" outlineLevel="0" collapsed="false">
      <c r="B145" s="51"/>
      <c r="C145" s="53"/>
      <c r="D145" s="53"/>
      <c r="E145" s="53"/>
      <c r="F145" s="53"/>
      <c r="G145" s="53"/>
      <c r="H145" s="53"/>
      <c r="I145" s="53"/>
      <c r="J145" s="53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9" hidden="false" customHeight="false" outlineLevel="0" collapsed="false">
      <c r="B146" s="51"/>
      <c r="C146" s="53"/>
      <c r="D146" s="53"/>
      <c r="E146" s="53"/>
      <c r="F146" s="53"/>
      <c r="G146" s="53"/>
      <c r="H146" s="53"/>
      <c r="I146" s="53"/>
      <c r="J146" s="53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9" hidden="false" customHeight="false" outlineLevel="0" collapsed="false">
      <c r="B147" s="51"/>
      <c r="C147" s="53"/>
      <c r="D147" s="53"/>
      <c r="E147" s="53"/>
      <c r="F147" s="53"/>
      <c r="G147" s="53"/>
      <c r="H147" s="53"/>
      <c r="I147" s="53"/>
      <c r="J147" s="53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9" hidden="false" customHeight="false" outlineLevel="0" collapsed="false">
      <c r="B148" s="51"/>
      <c r="C148" s="53"/>
      <c r="D148" s="53"/>
      <c r="E148" s="53"/>
      <c r="F148" s="53"/>
      <c r="G148" s="53"/>
      <c r="H148" s="53"/>
      <c r="I148" s="53"/>
      <c r="J148" s="53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9" hidden="false" customHeight="false" outlineLevel="0" collapsed="false">
      <c r="B149" s="51"/>
      <c r="C149" s="53"/>
      <c r="D149" s="53"/>
      <c r="E149" s="53"/>
      <c r="F149" s="53"/>
      <c r="G149" s="53"/>
      <c r="H149" s="53"/>
      <c r="I149" s="53"/>
      <c r="J149" s="53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9" hidden="false" customHeight="false" outlineLevel="0" collapsed="false">
      <c r="B150" s="51"/>
      <c r="C150" s="53"/>
      <c r="D150" s="53"/>
      <c r="E150" s="53"/>
      <c r="F150" s="53"/>
      <c r="G150" s="53"/>
      <c r="H150" s="53"/>
      <c r="I150" s="53"/>
      <c r="J150" s="53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9" hidden="false" customHeight="false" outlineLevel="0" collapsed="false">
      <c r="B151" s="51"/>
      <c r="C151" s="53"/>
      <c r="D151" s="53"/>
      <c r="E151" s="53"/>
      <c r="F151" s="53"/>
      <c r="G151" s="53"/>
      <c r="H151" s="53"/>
      <c r="I151" s="53"/>
      <c r="J151" s="53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9" hidden="false" customHeight="false" outlineLevel="0" collapsed="false">
      <c r="B152" s="51"/>
      <c r="C152" s="53"/>
      <c r="D152" s="53"/>
      <c r="E152" s="53"/>
      <c r="F152" s="53"/>
      <c r="G152" s="53"/>
      <c r="H152" s="53"/>
      <c r="I152" s="53"/>
      <c r="J152" s="53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9" hidden="false" customHeight="false" outlineLevel="0" collapsed="false">
      <c r="B153" s="51"/>
      <c r="C153" s="53"/>
      <c r="D153" s="53"/>
      <c r="E153" s="53"/>
      <c r="F153" s="53"/>
      <c r="G153" s="53"/>
      <c r="H153" s="53"/>
      <c r="I153" s="53"/>
      <c r="J153" s="5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9" hidden="false" customHeight="false" outlineLevel="0" collapsed="false">
      <c r="B154" s="51"/>
      <c r="C154" s="53"/>
      <c r="D154" s="53"/>
      <c r="E154" s="53"/>
      <c r="F154" s="53"/>
      <c r="G154" s="53"/>
      <c r="H154" s="53"/>
      <c r="I154" s="53"/>
      <c r="J154" s="53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9" hidden="false" customHeight="false" outlineLevel="0" collapsed="false">
      <c r="B155" s="51"/>
      <c r="C155" s="53"/>
      <c r="D155" s="53"/>
      <c r="E155" s="53"/>
      <c r="F155" s="53"/>
      <c r="G155" s="53"/>
      <c r="H155" s="53"/>
      <c r="I155" s="53"/>
      <c r="J155" s="53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9" hidden="false" customHeight="false" outlineLevel="0" collapsed="false">
      <c r="B156" s="51"/>
      <c r="C156" s="53"/>
      <c r="D156" s="53"/>
      <c r="E156" s="53"/>
      <c r="F156" s="53"/>
      <c r="G156" s="53"/>
      <c r="H156" s="53"/>
      <c r="I156" s="53"/>
      <c r="J156" s="53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9" hidden="false" customHeight="false" outlineLevel="0" collapsed="false">
      <c r="B157" s="51"/>
      <c r="C157" s="53"/>
      <c r="D157" s="53"/>
      <c r="E157" s="53"/>
      <c r="F157" s="53"/>
      <c r="G157" s="53"/>
      <c r="H157" s="53"/>
      <c r="I157" s="53"/>
      <c r="J157" s="53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9" hidden="false" customHeight="false" outlineLevel="0" collapsed="false">
      <c r="B158" s="51"/>
      <c r="C158" s="53"/>
      <c r="D158" s="53"/>
      <c r="E158" s="53"/>
      <c r="F158" s="53"/>
      <c r="G158" s="53"/>
      <c r="H158" s="53"/>
      <c r="I158" s="53"/>
      <c r="J158" s="53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9" hidden="false" customHeight="false" outlineLevel="0" collapsed="false">
      <c r="B159" s="51"/>
      <c r="C159" s="53"/>
      <c r="D159" s="53"/>
      <c r="E159" s="53"/>
      <c r="F159" s="53"/>
      <c r="G159" s="53"/>
      <c r="H159" s="53"/>
      <c r="I159" s="53"/>
      <c r="J159" s="53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9" hidden="false" customHeight="false" outlineLevel="0" collapsed="false">
      <c r="B160" s="51"/>
      <c r="C160" s="53"/>
      <c r="D160" s="53"/>
      <c r="E160" s="53"/>
      <c r="F160" s="53"/>
      <c r="G160" s="53"/>
      <c r="H160" s="53"/>
      <c r="I160" s="53"/>
      <c r="J160" s="53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9" hidden="false" customHeight="false" outlineLevel="0" collapsed="false">
      <c r="B161" s="51"/>
      <c r="C161" s="53"/>
      <c r="D161" s="53"/>
      <c r="E161" s="53"/>
      <c r="F161" s="53"/>
      <c r="G161" s="53"/>
      <c r="H161" s="53"/>
      <c r="I161" s="53"/>
      <c r="J161" s="53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9" hidden="false" customHeight="false" outlineLevel="0" collapsed="false">
      <c r="B162" s="51"/>
      <c r="C162" s="53"/>
      <c r="D162" s="53"/>
      <c r="E162" s="53"/>
      <c r="F162" s="53"/>
      <c r="G162" s="53"/>
      <c r="H162" s="53"/>
      <c r="I162" s="53"/>
      <c r="J162" s="53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9" hidden="false" customHeight="false" outlineLevel="0" collapsed="false">
      <c r="B163" s="51"/>
      <c r="C163" s="53"/>
      <c r="D163" s="53"/>
      <c r="E163" s="53"/>
      <c r="F163" s="53"/>
      <c r="G163" s="53"/>
      <c r="H163" s="53"/>
      <c r="I163" s="53"/>
      <c r="J163" s="53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9" hidden="false" customHeight="false" outlineLevel="0" collapsed="false">
      <c r="B164" s="51"/>
      <c r="C164" s="53"/>
      <c r="D164" s="53"/>
      <c r="E164" s="53"/>
      <c r="F164" s="53"/>
      <c r="G164" s="53"/>
      <c r="H164" s="53"/>
      <c r="I164" s="53"/>
      <c r="J164" s="53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9" hidden="false" customHeight="false" outlineLevel="0" collapsed="false">
      <c r="B165" s="51"/>
      <c r="C165" s="53"/>
      <c r="D165" s="53"/>
      <c r="E165" s="53"/>
      <c r="F165" s="53"/>
      <c r="G165" s="53"/>
      <c r="H165" s="53"/>
      <c r="I165" s="53"/>
      <c r="J165" s="53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9" hidden="false" customHeight="false" outlineLevel="0" collapsed="false">
      <c r="B166" s="51"/>
      <c r="C166" s="53"/>
      <c r="D166" s="53"/>
      <c r="E166" s="53"/>
      <c r="F166" s="53"/>
      <c r="G166" s="53"/>
      <c r="H166" s="53"/>
      <c r="I166" s="53"/>
      <c r="J166" s="53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9" hidden="false" customHeight="false" outlineLevel="0" collapsed="false">
      <c r="B167" s="51"/>
      <c r="C167" s="53"/>
      <c r="D167" s="53"/>
      <c r="E167" s="53"/>
      <c r="F167" s="53"/>
      <c r="G167" s="53"/>
      <c r="H167" s="53"/>
      <c r="I167" s="53"/>
      <c r="J167" s="5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9" hidden="false" customHeight="false" outlineLevel="0" collapsed="false">
      <c r="B168" s="51"/>
      <c r="C168" s="53"/>
      <c r="D168" s="53"/>
      <c r="E168" s="53"/>
      <c r="F168" s="53"/>
      <c r="G168" s="53"/>
      <c r="H168" s="53"/>
      <c r="I168" s="53"/>
      <c r="J168" s="5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9" hidden="false" customHeight="false" outlineLevel="0" collapsed="false">
      <c r="B169" s="51"/>
      <c r="C169" s="53"/>
      <c r="D169" s="53"/>
      <c r="E169" s="53"/>
      <c r="F169" s="53"/>
      <c r="G169" s="53"/>
      <c r="H169" s="53"/>
      <c r="I169" s="53"/>
      <c r="J169" s="53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9" hidden="false" customHeight="false" outlineLevel="0" collapsed="false">
      <c r="B170" s="51"/>
      <c r="C170" s="53"/>
      <c r="D170" s="53"/>
      <c r="E170" s="53"/>
      <c r="F170" s="53"/>
      <c r="G170" s="53"/>
      <c r="H170" s="53"/>
      <c r="I170" s="53"/>
      <c r="J170" s="53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9" hidden="false" customHeight="false" outlineLevel="0" collapsed="false">
      <c r="B171" s="51"/>
      <c r="C171" s="53"/>
      <c r="D171" s="53"/>
      <c r="E171" s="53"/>
      <c r="F171" s="53"/>
      <c r="G171" s="53"/>
      <c r="H171" s="53"/>
      <c r="I171" s="53"/>
      <c r="J171" s="53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9" hidden="false" customHeight="false" outlineLevel="0" collapsed="false">
      <c r="B172" s="51"/>
      <c r="C172" s="53"/>
      <c r="D172" s="53"/>
      <c r="E172" s="53"/>
      <c r="F172" s="53"/>
      <c r="G172" s="53"/>
      <c r="H172" s="53"/>
      <c r="I172" s="53"/>
      <c r="J172" s="5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9" hidden="false" customHeight="false" outlineLevel="0" collapsed="false">
      <c r="B173" s="51"/>
      <c r="C173" s="53"/>
      <c r="D173" s="53"/>
      <c r="E173" s="53"/>
      <c r="F173" s="53"/>
      <c r="G173" s="53"/>
      <c r="H173" s="53"/>
      <c r="I173" s="53"/>
      <c r="J173" s="5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9" hidden="false" customHeight="false" outlineLevel="0" collapsed="false">
      <c r="B174" s="51"/>
      <c r="C174" s="53"/>
      <c r="D174" s="53"/>
      <c r="E174" s="53"/>
      <c r="F174" s="53"/>
      <c r="G174" s="53"/>
      <c r="H174" s="53"/>
      <c r="I174" s="53"/>
      <c r="J174" s="53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9" hidden="false" customHeight="false" outlineLevel="0" collapsed="false">
      <c r="B175" s="51"/>
      <c r="C175" s="53"/>
      <c r="D175" s="53"/>
      <c r="E175" s="53"/>
      <c r="F175" s="53"/>
      <c r="G175" s="53"/>
      <c r="H175" s="53"/>
      <c r="I175" s="53"/>
      <c r="J175" s="5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9" hidden="false" customHeight="false" outlineLevel="0" collapsed="false">
      <c r="B176" s="51"/>
      <c r="C176" s="53"/>
      <c r="D176" s="53"/>
      <c r="E176" s="53"/>
      <c r="F176" s="53"/>
      <c r="G176" s="53"/>
      <c r="H176" s="53"/>
      <c r="I176" s="53"/>
      <c r="J176" s="5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9" hidden="false" customHeight="false" outlineLevel="0" collapsed="false">
      <c r="B177" s="51"/>
      <c r="C177" s="53"/>
      <c r="D177" s="53"/>
      <c r="E177" s="53"/>
      <c r="F177" s="53"/>
      <c r="G177" s="53"/>
      <c r="H177" s="53"/>
      <c r="I177" s="53"/>
      <c r="J177" s="53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9" hidden="false" customHeight="false" outlineLevel="0" collapsed="false">
      <c r="B178" s="51"/>
      <c r="C178" s="53"/>
      <c r="D178" s="53"/>
      <c r="E178" s="53"/>
      <c r="F178" s="53"/>
      <c r="G178" s="53"/>
      <c r="H178" s="53"/>
      <c r="I178" s="53"/>
      <c r="J178" s="5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9" hidden="false" customHeight="false" outlineLevel="0" collapsed="false">
      <c r="B179" s="51"/>
      <c r="C179" s="53"/>
      <c r="D179" s="53"/>
      <c r="E179" s="53"/>
      <c r="F179" s="53"/>
      <c r="G179" s="53"/>
      <c r="H179" s="53"/>
      <c r="I179" s="53"/>
      <c r="J179" s="53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9" hidden="false" customHeight="false" outlineLevel="0" collapsed="false">
      <c r="B180" s="51"/>
      <c r="C180" s="53"/>
      <c r="D180" s="53"/>
      <c r="E180" s="53"/>
      <c r="F180" s="53"/>
      <c r="G180" s="53"/>
      <c r="H180" s="53"/>
      <c r="I180" s="53"/>
      <c r="J180" s="53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9" hidden="false" customHeight="false" outlineLevel="0" collapsed="false">
      <c r="B181" s="51"/>
      <c r="C181" s="53"/>
      <c r="D181" s="53"/>
      <c r="E181" s="53"/>
      <c r="F181" s="53"/>
      <c r="G181" s="53"/>
      <c r="H181" s="53"/>
      <c r="I181" s="53"/>
      <c r="J181" s="53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9" hidden="false" customHeight="false" outlineLevel="0" collapsed="false">
      <c r="B182" s="51"/>
      <c r="C182" s="53"/>
      <c r="D182" s="53"/>
      <c r="E182" s="53"/>
      <c r="F182" s="53"/>
      <c r="G182" s="53"/>
      <c r="H182" s="53"/>
      <c r="I182" s="53"/>
      <c r="J182" s="5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9" hidden="false" customHeight="false" outlineLevel="0" collapsed="false">
      <c r="B183" s="51"/>
      <c r="C183" s="53"/>
      <c r="D183" s="53"/>
      <c r="E183" s="53"/>
      <c r="F183" s="53"/>
      <c r="G183" s="53"/>
      <c r="H183" s="53"/>
      <c r="I183" s="53"/>
      <c r="J183" s="5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9" hidden="false" customHeight="false" outlineLevel="0" collapsed="false">
      <c r="B184" s="51"/>
      <c r="C184" s="53"/>
      <c r="D184" s="53"/>
      <c r="E184" s="53"/>
      <c r="F184" s="53"/>
      <c r="G184" s="53"/>
      <c r="H184" s="53"/>
      <c r="I184" s="53"/>
      <c r="J184" s="53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9" hidden="false" customHeight="false" outlineLevel="0" collapsed="false">
      <c r="B185" s="51"/>
      <c r="C185" s="53"/>
      <c r="D185" s="53"/>
      <c r="E185" s="53"/>
      <c r="F185" s="53"/>
      <c r="G185" s="53"/>
      <c r="H185" s="53"/>
      <c r="I185" s="53"/>
      <c r="J185" s="53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9" hidden="false" customHeight="false" outlineLevel="0" collapsed="false">
      <c r="B186" s="51"/>
      <c r="C186" s="53"/>
      <c r="D186" s="53"/>
      <c r="E186" s="53"/>
      <c r="F186" s="53"/>
      <c r="G186" s="53"/>
      <c r="H186" s="53"/>
      <c r="I186" s="53"/>
      <c r="J186" s="53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9" hidden="false" customHeight="false" outlineLevel="0" collapsed="false">
      <c r="B187" s="51"/>
      <c r="C187" s="53"/>
      <c r="D187" s="53"/>
      <c r="E187" s="53"/>
      <c r="F187" s="53"/>
      <c r="G187" s="53"/>
      <c r="H187" s="53"/>
      <c r="I187" s="53"/>
      <c r="J187" s="5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9" hidden="false" customHeight="false" outlineLevel="0" collapsed="false">
      <c r="B188" s="51"/>
      <c r="C188" s="53"/>
      <c r="D188" s="53"/>
      <c r="E188" s="53"/>
      <c r="F188" s="53"/>
      <c r="G188" s="53"/>
      <c r="H188" s="53"/>
      <c r="I188" s="53"/>
      <c r="J188" s="5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9" hidden="false" customHeight="false" outlineLevel="0" collapsed="false">
      <c r="B189" s="51"/>
      <c r="C189" s="53"/>
      <c r="D189" s="53"/>
      <c r="E189" s="53"/>
      <c r="F189" s="53"/>
      <c r="G189" s="53"/>
      <c r="H189" s="53"/>
      <c r="I189" s="53"/>
      <c r="J189" s="53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9" hidden="false" customHeight="false" outlineLevel="0" collapsed="false">
      <c r="B190" s="51"/>
      <c r="C190" s="53"/>
      <c r="D190" s="53"/>
      <c r="E190" s="53"/>
      <c r="F190" s="53"/>
      <c r="G190" s="53"/>
      <c r="H190" s="53"/>
      <c r="I190" s="53"/>
      <c r="J190" s="53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9" hidden="false" customHeight="false" outlineLevel="0" collapsed="false">
      <c r="B191" s="51"/>
      <c r="C191" s="53"/>
      <c r="D191" s="53"/>
      <c r="E191" s="53"/>
      <c r="F191" s="53"/>
      <c r="G191" s="53"/>
      <c r="H191" s="53"/>
      <c r="I191" s="53"/>
      <c r="J191" s="53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9" hidden="false" customHeight="false" outlineLevel="0" collapsed="false">
      <c r="B192" s="51"/>
      <c r="C192" s="53"/>
      <c r="D192" s="53"/>
      <c r="E192" s="53"/>
      <c r="F192" s="53"/>
      <c r="G192" s="53"/>
      <c r="H192" s="53"/>
      <c r="I192" s="53"/>
      <c r="J192" s="5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9" hidden="false" customHeight="false" outlineLevel="0" collapsed="false">
      <c r="B193" s="51"/>
      <c r="C193" s="53"/>
      <c r="D193" s="53"/>
      <c r="E193" s="53"/>
      <c r="F193" s="53"/>
      <c r="G193" s="53"/>
      <c r="H193" s="53"/>
      <c r="I193" s="53"/>
      <c r="J193" s="5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9" hidden="false" customHeight="false" outlineLevel="0" collapsed="false">
      <c r="B194" s="51"/>
      <c r="C194" s="53"/>
      <c r="D194" s="53"/>
      <c r="E194" s="53"/>
      <c r="F194" s="53"/>
      <c r="G194" s="53"/>
      <c r="H194" s="53"/>
      <c r="I194" s="53"/>
      <c r="J194" s="5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9" hidden="false" customHeight="false" outlineLevel="0" collapsed="false">
      <c r="B195" s="51"/>
      <c r="C195" s="53"/>
      <c r="D195" s="53"/>
      <c r="E195" s="53"/>
      <c r="F195" s="53"/>
      <c r="G195" s="53"/>
      <c r="H195" s="53"/>
      <c r="I195" s="53"/>
      <c r="J195" s="53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</sheetData>
  <mergeCells count="1">
    <mergeCell ref="A27:A5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P50" activeCellId="0" sqref="P50"/>
    </sheetView>
  </sheetViews>
  <sheetFormatPr defaultColWidth="10.28125" defaultRowHeight="9" zeroHeight="false" outlineLevelRow="0" outlineLevelCol="0"/>
  <cols>
    <col collapsed="false" customWidth="true" hidden="false" outlineLevel="0" max="1" min="1" style="128" width="7.56"/>
    <col collapsed="false" customWidth="true" hidden="false" outlineLevel="0" max="2" min="2" style="2" width="43.7"/>
    <col collapsed="false" customWidth="true" hidden="false" outlineLevel="0" max="11" min="3" style="3" width="8.41"/>
    <col collapsed="false" customWidth="true" hidden="false" outlineLevel="0" max="15" min="12" style="128" width="8.41"/>
    <col collapsed="false" customWidth="true" hidden="false" outlineLevel="0" max="18" min="16" style="128" width="8.99"/>
    <col collapsed="false" customWidth="false" hidden="false" outlineLevel="0" max="257" min="19" style="128" width="10.28"/>
  </cols>
  <sheetData>
    <row r="1" customFormat="false" ht="9" hidden="true" customHeight="false" outlineLevel="0" collapsed="false">
      <c r="B1" s="5" t="n">
        <v>0.000694444444444445</v>
      </c>
    </row>
    <row r="2" customFormat="false" ht="9" hidden="true" customHeight="false" outlineLevel="0" collapsed="false">
      <c r="B2" s="5" t="e">
        <f aca="false">B1+#REF!</f>
        <v>#REF!</v>
      </c>
    </row>
    <row r="3" customFormat="false" ht="9" hidden="true" customHeight="false" outlineLevel="0" collapsed="false">
      <c r="B3" s="5" t="e">
        <f aca="false">B2+#REF!</f>
        <v>#REF!</v>
      </c>
    </row>
    <row r="4" customFormat="false" ht="9" hidden="true" customHeight="false" outlineLevel="0" collapsed="false">
      <c r="B4" s="5" t="e">
        <f aca="false">B3+#REF!</f>
        <v>#REF!</v>
      </c>
    </row>
    <row r="5" customFormat="false" ht="9" hidden="true" customHeight="false" outlineLevel="0" collapsed="false">
      <c r="B5" s="5" t="e">
        <f aca="false">B4+#REF!</f>
        <v>#REF!</v>
      </c>
    </row>
    <row r="6" customFormat="false" ht="9" hidden="true" customHeight="false" outlineLevel="0" collapsed="false">
      <c r="B6" s="5" t="e">
        <f aca="false">B5+#REF!</f>
        <v>#REF!</v>
      </c>
    </row>
    <row r="7" customFormat="false" ht="9" hidden="true" customHeight="false" outlineLevel="0" collapsed="false">
      <c r="B7" s="5" t="e">
        <f aca="false">B6+#REF!</f>
        <v>#REF!</v>
      </c>
    </row>
    <row r="8" customFormat="false" ht="9" hidden="true" customHeight="false" outlineLevel="0" collapsed="false">
      <c r="B8" s="5" t="e">
        <f aca="false">B7+#REF!</f>
        <v>#REF!</v>
      </c>
    </row>
    <row r="9" customFormat="false" ht="9" hidden="true" customHeight="false" outlineLevel="0" collapsed="false">
      <c r="B9" s="5" t="e">
        <f aca="false">B8+#REF!</f>
        <v>#REF!</v>
      </c>
    </row>
    <row r="10" customFormat="false" ht="9" hidden="true" customHeight="false" outlineLevel="0" collapsed="false">
      <c r="B10" s="5" t="e">
        <f aca="false">B9+#REF!</f>
        <v>#REF!</v>
      </c>
    </row>
    <row r="11" customFormat="false" ht="9" hidden="true" customHeight="false" outlineLevel="0" collapsed="false">
      <c r="B11" s="5" t="e">
        <f aca="false">B10+#REF!</f>
        <v>#REF!</v>
      </c>
    </row>
    <row r="12" customFormat="false" ht="9" hidden="true" customHeight="false" outlineLevel="0" collapsed="false">
      <c r="B12" s="5" t="e">
        <f aca="false">B11+#REF!</f>
        <v>#REF!</v>
      </c>
    </row>
    <row r="13" customFormat="false" ht="9" hidden="true" customHeight="false" outlineLevel="0" collapsed="false">
      <c r="B13" s="5" t="e">
        <f aca="false">B12+#REF!</f>
        <v>#REF!</v>
      </c>
    </row>
    <row r="14" customFormat="false" ht="9" hidden="true" customHeight="false" outlineLevel="0" collapsed="false">
      <c r="B14" s="5" t="e">
        <f aca="false">B13+#REF!</f>
        <v>#REF!</v>
      </c>
    </row>
    <row r="15" customFormat="false" ht="9" hidden="true" customHeight="false" outlineLevel="0" collapsed="false">
      <c r="B15" s="5" t="e">
        <f aca="false">B14+#REF!</f>
        <v>#REF!</v>
      </c>
    </row>
    <row r="16" customFormat="false" ht="9" hidden="true" customHeight="false" outlineLevel="0" collapsed="false">
      <c r="B16" s="5" t="e">
        <f aca="false">B15+#REF!</f>
        <v>#REF!</v>
      </c>
    </row>
    <row r="17" customFormat="false" ht="9" hidden="true" customHeight="false" outlineLevel="0" collapsed="false">
      <c r="B17" s="5" t="e">
        <f aca="false">B16+#REF!</f>
        <v>#REF!</v>
      </c>
    </row>
    <row r="18" customFormat="false" ht="9" hidden="true" customHeight="false" outlineLevel="0" collapsed="false">
      <c r="B18" s="5" t="e">
        <f aca="false">B17+#REF!</f>
        <v>#REF!</v>
      </c>
    </row>
    <row r="19" customFormat="false" ht="9" hidden="true" customHeight="false" outlineLevel="0" collapsed="false">
      <c r="B19" s="5" t="e">
        <f aca="false">B18+#REF!</f>
        <v>#REF!</v>
      </c>
    </row>
    <row r="20" customFormat="false" ht="9" hidden="true" customHeight="false" outlineLevel="0" collapsed="false">
      <c r="B20" s="5" t="e">
        <f aca="false">B19+#REF!</f>
        <v>#REF!</v>
      </c>
    </row>
    <row r="21" customFormat="false" ht="9" hidden="true" customHeight="false" outlineLevel="0" collapsed="false">
      <c r="B21" s="129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9" hidden="true" customHeight="false" outlineLevel="0" collapsed="false">
      <c r="B22" s="129"/>
      <c r="C22" s="130" t="s">
        <v>93</v>
      </c>
      <c r="D22" s="130" t="s">
        <v>94</v>
      </c>
      <c r="E22" s="130" t="s">
        <v>95</v>
      </c>
      <c r="F22" s="130"/>
      <c r="G22" s="130" t="s">
        <v>96</v>
      </c>
      <c r="H22" s="130" t="s">
        <v>97</v>
      </c>
      <c r="I22" s="130" t="s">
        <v>98</v>
      </c>
      <c r="J22" s="130" t="s">
        <v>99</v>
      </c>
      <c r="K22" s="130" t="s">
        <v>100</v>
      </c>
    </row>
    <row r="23" customFormat="false" ht="9" hidden="true" customHeight="false" outlineLevel="0" collapsed="false">
      <c r="B23" s="129"/>
      <c r="C23" s="131" t="s">
        <v>93</v>
      </c>
      <c r="D23" s="130" t="s">
        <v>101</v>
      </c>
      <c r="E23" s="130" t="s">
        <v>102</v>
      </c>
      <c r="F23" s="130"/>
      <c r="G23" s="130" t="s">
        <v>103</v>
      </c>
      <c r="H23" s="130" t="s">
        <v>104</v>
      </c>
      <c r="I23" s="131" t="s">
        <v>58</v>
      </c>
      <c r="J23" s="131" t="s">
        <v>105</v>
      </c>
      <c r="K23" s="131" t="s">
        <v>106</v>
      </c>
    </row>
    <row r="24" customFormat="false" ht="9" hidden="true" customHeight="false" outlineLevel="0" collapsed="false">
      <c r="B24" s="129"/>
      <c r="C24" s="130" t="s">
        <v>107</v>
      </c>
      <c r="D24" s="130" t="s">
        <v>108</v>
      </c>
      <c r="E24" s="130" t="s">
        <v>109</v>
      </c>
      <c r="F24" s="130"/>
      <c r="G24" s="130" t="s">
        <v>110</v>
      </c>
      <c r="H24" s="130" t="s">
        <v>111</v>
      </c>
      <c r="I24" s="130" t="s">
        <v>68</v>
      </c>
      <c r="J24" s="130" t="s">
        <v>112</v>
      </c>
      <c r="K24" s="130" t="s">
        <v>113</v>
      </c>
    </row>
    <row r="25" customFormat="false" ht="9" hidden="true" customHeight="false" outlineLevel="0" collapsed="false">
      <c r="B25" s="129"/>
      <c r="C25" s="130" t="s">
        <v>114</v>
      </c>
      <c r="D25" s="130" t="s">
        <v>115</v>
      </c>
      <c r="E25" s="130" t="s">
        <v>116</v>
      </c>
      <c r="F25" s="130"/>
      <c r="G25" s="130" t="s">
        <v>117</v>
      </c>
      <c r="H25" s="130" t="s">
        <v>118</v>
      </c>
      <c r="I25" s="130" t="s">
        <v>119</v>
      </c>
      <c r="J25" s="130" t="s">
        <v>112</v>
      </c>
      <c r="K25" s="130" t="s">
        <v>113</v>
      </c>
    </row>
    <row r="26" customFormat="false" ht="9" hidden="true" customHeight="false" outlineLevel="0" collapsed="false">
      <c r="B26" s="129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30" hidden="false" customHeight="true" outlineLevel="0" collapsed="false">
      <c r="B27" s="105"/>
      <c r="C27" s="132"/>
      <c r="D27" s="133"/>
      <c r="E27" s="134" t="s">
        <v>3</v>
      </c>
      <c r="F27" s="132"/>
      <c r="G27" s="10" t="s">
        <v>3</v>
      </c>
      <c r="H27" s="133"/>
      <c r="I27" s="133"/>
      <c r="J27" s="133"/>
      <c r="K27" s="133"/>
      <c r="L27" s="135"/>
      <c r="M27" s="1"/>
      <c r="N27" s="1"/>
      <c r="O27" s="136"/>
      <c r="P27" s="1"/>
      <c r="Q27" s="136"/>
      <c r="R27" s="1"/>
      <c r="S27" s="137"/>
      <c r="T27" s="138"/>
      <c r="U27" s="139"/>
      <c r="V27" s="138"/>
      <c r="W27" s="138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7.25" hidden="false" customHeight="true" outlineLevel="0" collapsed="false">
      <c r="A28" s="110" t="s">
        <v>79</v>
      </c>
      <c r="B28" s="13" t="s">
        <v>5</v>
      </c>
      <c r="C28" s="140" t="s">
        <v>6</v>
      </c>
      <c r="D28" s="140" t="s">
        <v>6</v>
      </c>
      <c r="E28" s="140" t="s">
        <v>6</v>
      </c>
      <c r="F28" s="140" t="s">
        <v>6</v>
      </c>
      <c r="G28" s="140" t="s">
        <v>6</v>
      </c>
      <c r="H28" s="140" t="s">
        <v>6</v>
      </c>
      <c r="I28" s="140" t="s">
        <v>6</v>
      </c>
      <c r="J28" s="140" t="s">
        <v>6</v>
      </c>
      <c r="K28" s="140" t="s">
        <v>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141" customFormat="true" ht="17.25" hidden="false" customHeight="true" outlineLevel="0" collapsed="false">
      <c r="A29" s="110"/>
      <c r="B29" s="16" t="s">
        <v>82</v>
      </c>
      <c r="C29" s="17" t="n">
        <v>102</v>
      </c>
      <c r="D29" s="17" t="n">
        <v>104</v>
      </c>
      <c r="E29" s="17" t="n">
        <v>106</v>
      </c>
      <c r="F29" s="17" t="n">
        <v>108</v>
      </c>
      <c r="G29" s="17" t="n">
        <v>110</v>
      </c>
      <c r="H29" s="17" t="n">
        <v>112</v>
      </c>
      <c r="I29" s="17" t="n">
        <v>114</v>
      </c>
      <c r="J29" s="17" t="n">
        <v>116</v>
      </c>
      <c r="K29" s="17" t="n">
        <v>118</v>
      </c>
    </row>
    <row r="30" s="144" customFormat="true" ht="17.25" hidden="false" customHeight="true" outlineLevel="0" collapsed="false">
      <c r="A30" s="110"/>
      <c r="B30" s="77" t="s">
        <v>41</v>
      </c>
      <c r="C30" s="78" t="n">
        <v>0.333333333333333</v>
      </c>
      <c r="D30" s="78" t="n">
        <v>0.395833333333333</v>
      </c>
      <c r="E30" s="78" t="n">
        <v>0.479166666666667</v>
      </c>
      <c r="F30" s="78" t="n">
        <v>0.524305555555556</v>
      </c>
      <c r="G30" s="78" t="n">
        <v>0.5625</v>
      </c>
      <c r="H30" s="78" t="n">
        <v>0.604166666666667</v>
      </c>
      <c r="I30" s="78" t="n">
        <v>0.6875</v>
      </c>
      <c r="J30" s="78" t="n">
        <v>0.729166666666667</v>
      </c>
      <c r="K30" s="80" t="n">
        <v>0.770833333333333</v>
      </c>
      <c r="L30" s="142"/>
      <c r="M30" s="143"/>
    </row>
    <row r="31" s="117" customFormat="true" ht="17.25" hidden="false" customHeight="true" outlineLevel="0" collapsed="false">
      <c r="A31" s="110"/>
      <c r="B31" s="81" t="s">
        <v>38</v>
      </c>
      <c r="C31" s="82" t="n">
        <v>0.335416666666667</v>
      </c>
      <c r="D31" s="82" t="n">
        <v>0.397916666666667</v>
      </c>
      <c r="E31" s="82" t="n">
        <v>0.48125</v>
      </c>
      <c r="F31" s="82" t="n">
        <v>0.526388888888889</v>
      </c>
      <c r="G31" s="82" t="n">
        <v>0.564583333333333</v>
      </c>
      <c r="H31" s="82" t="n">
        <v>0.60625</v>
      </c>
      <c r="I31" s="82" t="n">
        <v>0.689583333333333</v>
      </c>
      <c r="J31" s="82" t="n">
        <v>0.73125</v>
      </c>
      <c r="K31" s="84" t="n">
        <v>0.772916666666667</v>
      </c>
      <c r="L31" s="145"/>
      <c r="M31" s="116"/>
    </row>
    <row r="32" s="144" customFormat="true" ht="17.25" hidden="false" customHeight="true" outlineLevel="0" collapsed="false">
      <c r="A32" s="110"/>
      <c r="B32" s="85" t="s">
        <v>37</v>
      </c>
      <c r="C32" s="86" t="n">
        <v>0.340277777777778</v>
      </c>
      <c r="D32" s="86" t="n">
        <v>0.402777777777778</v>
      </c>
      <c r="E32" s="86" t="n">
        <v>0.486111111111111</v>
      </c>
      <c r="F32" s="86" t="n">
        <v>0.53125</v>
      </c>
      <c r="G32" s="86" t="n">
        <v>0.569444444444444</v>
      </c>
      <c r="H32" s="86" t="n">
        <v>0.611111111111111</v>
      </c>
      <c r="I32" s="86" t="n">
        <v>0.694444444444444</v>
      </c>
      <c r="J32" s="86" t="n">
        <v>0.736111111111111</v>
      </c>
      <c r="K32" s="88" t="n">
        <v>0.777777777777778</v>
      </c>
      <c r="L32" s="142"/>
      <c r="M32" s="143"/>
    </row>
    <row r="33" s="118" customFormat="true" ht="17.25" hidden="false" customHeight="true" outlineLevel="0" collapsed="false">
      <c r="A33" s="110"/>
      <c r="B33" s="81" t="s">
        <v>36</v>
      </c>
      <c r="C33" s="82" t="n">
        <v>0.341666666666667</v>
      </c>
      <c r="D33" s="82" t="n">
        <v>0.404166666666667</v>
      </c>
      <c r="E33" s="82" t="n">
        <v>0.4875</v>
      </c>
      <c r="F33" s="82" t="n">
        <v>0.532638888888889</v>
      </c>
      <c r="G33" s="82" t="n">
        <v>0.570833333333333</v>
      </c>
      <c r="H33" s="82" t="n">
        <v>0.6125</v>
      </c>
      <c r="I33" s="82" t="n">
        <v>0.695833333333333</v>
      </c>
      <c r="J33" s="82" t="n">
        <v>0.7375</v>
      </c>
      <c r="K33" s="84" t="n">
        <v>0.779166666666667</v>
      </c>
      <c r="L33" s="146"/>
      <c r="M33" s="23"/>
    </row>
    <row r="34" s="144" customFormat="true" ht="17.25" hidden="false" customHeight="true" outlineLevel="0" collapsed="false">
      <c r="A34" s="110"/>
      <c r="B34" s="85" t="s">
        <v>35</v>
      </c>
      <c r="C34" s="86" t="n">
        <v>0.34375</v>
      </c>
      <c r="D34" s="86" t="n">
        <v>0.40625</v>
      </c>
      <c r="E34" s="86" t="n">
        <v>0.489583333333333</v>
      </c>
      <c r="F34" s="86" t="n">
        <v>0.534722222222222</v>
      </c>
      <c r="G34" s="86" t="n">
        <v>0.572916666666667</v>
      </c>
      <c r="H34" s="86" t="n">
        <v>0.614583333333333</v>
      </c>
      <c r="I34" s="86" t="n">
        <v>0.697916666666667</v>
      </c>
      <c r="J34" s="86" t="n">
        <v>0.739583333333333</v>
      </c>
      <c r="K34" s="88" t="n">
        <v>0.78125</v>
      </c>
      <c r="L34" s="142"/>
      <c r="M34" s="143"/>
    </row>
    <row r="35" s="118" customFormat="true" ht="17.25" hidden="false" customHeight="true" outlineLevel="0" collapsed="false">
      <c r="A35" s="110"/>
      <c r="B35" s="81" t="s">
        <v>34</v>
      </c>
      <c r="C35" s="82" t="n">
        <v>0.344444444444444</v>
      </c>
      <c r="D35" s="82" t="n">
        <v>0.406944444444444</v>
      </c>
      <c r="E35" s="82" t="n">
        <v>0.490277777777778</v>
      </c>
      <c r="F35" s="82" t="n">
        <v>0.535416666666667</v>
      </c>
      <c r="G35" s="82" t="n">
        <v>0.573611111111111</v>
      </c>
      <c r="H35" s="82" t="n">
        <v>0.615277777777778</v>
      </c>
      <c r="I35" s="82" t="n">
        <v>0.698611111111111</v>
      </c>
      <c r="J35" s="82" t="n">
        <v>0.740277777777778</v>
      </c>
      <c r="K35" s="84" t="n">
        <v>0.781944444444444</v>
      </c>
      <c r="L35" s="146"/>
      <c r="M35" s="23"/>
    </row>
    <row r="36" s="144" customFormat="true" ht="17.25" hidden="false" customHeight="true" outlineLevel="0" collapsed="false">
      <c r="A36" s="110"/>
      <c r="B36" s="85" t="s">
        <v>33</v>
      </c>
      <c r="C36" s="86" t="n">
        <v>0.345138888888889</v>
      </c>
      <c r="D36" s="86" t="n">
        <v>0.407638888888889</v>
      </c>
      <c r="E36" s="86" t="n">
        <v>0.490972222222222</v>
      </c>
      <c r="F36" s="86" t="n">
        <v>0.536111111111111</v>
      </c>
      <c r="G36" s="86" t="n">
        <v>0.574305555555556</v>
      </c>
      <c r="H36" s="86" t="n">
        <v>0.615972222222222</v>
      </c>
      <c r="I36" s="86" t="n">
        <v>0.699305555555556</v>
      </c>
      <c r="J36" s="86" t="n">
        <v>0.740972222222222</v>
      </c>
      <c r="K36" s="88" t="n">
        <v>0.782638888888889</v>
      </c>
      <c r="L36" s="142"/>
    </row>
    <row r="37" s="118" customFormat="true" ht="17.25" hidden="false" customHeight="true" outlineLevel="0" collapsed="false">
      <c r="A37" s="110"/>
      <c r="B37" s="81" t="s">
        <v>32</v>
      </c>
      <c r="C37" s="82" t="n">
        <v>0.346527777777778</v>
      </c>
      <c r="D37" s="82" t="n">
        <v>0.409027777777778</v>
      </c>
      <c r="E37" s="82" t="n">
        <v>0.492361111111111</v>
      </c>
      <c r="F37" s="82" t="n">
        <v>0.5375</v>
      </c>
      <c r="G37" s="82" t="n">
        <v>0.575694444444444</v>
      </c>
      <c r="H37" s="82" t="n">
        <v>0.617361111111111</v>
      </c>
      <c r="I37" s="82" t="n">
        <v>0.700694444444444</v>
      </c>
      <c r="J37" s="82" t="n">
        <v>0.742361111111111</v>
      </c>
      <c r="K37" s="84" t="n">
        <v>0.784027777777778</v>
      </c>
      <c r="L37" s="146"/>
      <c r="M37" s="23"/>
    </row>
    <row r="38" s="118" customFormat="true" ht="17.25" hidden="false" customHeight="true" outlineLevel="0" collapsed="false">
      <c r="A38" s="110"/>
      <c r="B38" s="85" t="s">
        <v>39</v>
      </c>
      <c r="C38" s="86" t="s">
        <v>40</v>
      </c>
      <c r="D38" s="86" t="s">
        <v>40</v>
      </c>
      <c r="E38" s="86" t="s">
        <v>40</v>
      </c>
      <c r="F38" s="86" t="s">
        <v>40</v>
      </c>
      <c r="G38" s="86" t="s">
        <v>40</v>
      </c>
      <c r="H38" s="86" t="s">
        <v>40</v>
      </c>
      <c r="I38" s="86" t="s">
        <v>40</v>
      </c>
      <c r="J38" s="86" t="s">
        <v>40</v>
      </c>
      <c r="K38" s="88" t="s">
        <v>40</v>
      </c>
      <c r="L38" s="146"/>
      <c r="M38" s="23"/>
    </row>
    <row r="39" s="144" customFormat="true" ht="17.25" hidden="false" customHeight="true" outlineLevel="0" collapsed="false">
      <c r="A39" s="110"/>
      <c r="B39" s="81" t="s">
        <v>31</v>
      </c>
      <c r="C39" s="82" t="n">
        <v>0.347916666666667</v>
      </c>
      <c r="D39" s="82" t="n">
        <v>0.410416666666667</v>
      </c>
      <c r="E39" s="82" t="n">
        <v>0.49375</v>
      </c>
      <c r="F39" s="82" t="n">
        <v>0.538888888888889</v>
      </c>
      <c r="G39" s="82" t="n">
        <v>0.577083333333333</v>
      </c>
      <c r="H39" s="82" t="n">
        <v>0.61875</v>
      </c>
      <c r="I39" s="82" t="n">
        <v>0.702083333333333</v>
      </c>
      <c r="J39" s="82" t="n">
        <v>0.74375</v>
      </c>
      <c r="K39" s="84" t="n">
        <v>0.785416666666667</v>
      </c>
      <c r="L39" s="142"/>
    </row>
    <row r="40" s="118" customFormat="true" ht="17.25" hidden="false" customHeight="true" outlineLevel="0" collapsed="false">
      <c r="A40" s="110"/>
      <c r="B40" s="85" t="s">
        <v>30</v>
      </c>
      <c r="C40" s="86" t="n">
        <v>0.349305555555556</v>
      </c>
      <c r="D40" s="86" t="n">
        <v>0.411805555555556</v>
      </c>
      <c r="E40" s="86" t="n">
        <v>0.495138888888889</v>
      </c>
      <c r="F40" s="86" t="n">
        <v>0.540277777777778</v>
      </c>
      <c r="G40" s="86" t="n">
        <v>0.578472222222222</v>
      </c>
      <c r="H40" s="86" t="n">
        <v>0.620138888888889</v>
      </c>
      <c r="I40" s="86" t="n">
        <v>0.703472222222222</v>
      </c>
      <c r="J40" s="86" t="n">
        <v>0.745138888888889</v>
      </c>
      <c r="K40" s="88" t="n">
        <v>0.786805555555556</v>
      </c>
      <c r="L40" s="146"/>
    </row>
    <row r="41" s="144" customFormat="true" ht="17.25" hidden="false" customHeight="true" outlineLevel="0" collapsed="false">
      <c r="A41" s="110"/>
      <c r="B41" s="81" t="s">
        <v>29</v>
      </c>
      <c r="C41" s="82" t="n">
        <v>0.350694444444444</v>
      </c>
      <c r="D41" s="82" t="n">
        <v>0.413194444444444</v>
      </c>
      <c r="E41" s="82" t="n">
        <v>0.496527777777778</v>
      </c>
      <c r="F41" s="82" t="n">
        <v>0.541666666666667</v>
      </c>
      <c r="G41" s="82" t="n">
        <v>0.579861111111111</v>
      </c>
      <c r="H41" s="82" t="n">
        <v>0.621527777777778</v>
      </c>
      <c r="I41" s="82" t="n">
        <v>0.704861111111111</v>
      </c>
      <c r="J41" s="82" t="n">
        <v>0.746527777777778</v>
      </c>
      <c r="K41" s="84" t="n">
        <v>0.788194444444444</v>
      </c>
      <c r="L41" s="142"/>
    </row>
    <row r="42" s="144" customFormat="true" ht="17.25" hidden="false" customHeight="true" outlineLevel="0" collapsed="false">
      <c r="A42" s="110"/>
      <c r="B42" s="85" t="s">
        <v>28</v>
      </c>
      <c r="C42" s="86" t="n">
        <v>0.352777777777778</v>
      </c>
      <c r="D42" s="86" t="n">
        <v>0.415277777777778</v>
      </c>
      <c r="E42" s="86" t="n">
        <v>0.498611111111111</v>
      </c>
      <c r="F42" s="86" t="n">
        <v>0.54375</v>
      </c>
      <c r="G42" s="86" t="n">
        <v>0.581944444444444</v>
      </c>
      <c r="H42" s="86" t="n">
        <v>0.623611111111111</v>
      </c>
      <c r="I42" s="86" t="n">
        <v>0.706944444444444</v>
      </c>
      <c r="J42" s="86" t="n">
        <v>0.748611111111111</v>
      </c>
      <c r="K42" s="88" t="n">
        <v>0.790277777777778</v>
      </c>
      <c r="L42" s="142"/>
    </row>
    <row r="43" s="118" customFormat="true" ht="17.25" hidden="false" customHeight="true" outlineLevel="0" collapsed="false">
      <c r="A43" s="110"/>
      <c r="B43" s="81" t="s">
        <v>27</v>
      </c>
      <c r="C43" s="82" t="n">
        <v>0.354861111111111</v>
      </c>
      <c r="D43" s="82" t="n">
        <v>0.417361111111111</v>
      </c>
      <c r="E43" s="82" t="n">
        <v>0.500694444444444</v>
      </c>
      <c r="F43" s="82" t="n">
        <v>0.545833333333333</v>
      </c>
      <c r="G43" s="82" t="n">
        <v>0.584027777777778</v>
      </c>
      <c r="H43" s="82" t="n">
        <v>0.625694444444444</v>
      </c>
      <c r="I43" s="82" t="n">
        <v>0.709027777777778</v>
      </c>
      <c r="J43" s="82" t="n">
        <v>0.750694444444444</v>
      </c>
      <c r="K43" s="84" t="n">
        <v>0.792361111111111</v>
      </c>
      <c r="L43" s="146"/>
    </row>
    <row r="44" s="144" customFormat="true" ht="17.25" hidden="false" customHeight="true" outlineLevel="0" collapsed="false">
      <c r="A44" s="110"/>
      <c r="B44" s="85" t="s">
        <v>26</v>
      </c>
      <c r="C44" s="86" t="n">
        <v>0.35625</v>
      </c>
      <c r="D44" s="86" t="n">
        <v>0.41875</v>
      </c>
      <c r="E44" s="86" t="n">
        <v>0.502083333333333</v>
      </c>
      <c r="F44" s="86" t="n">
        <v>0.547222222222222</v>
      </c>
      <c r="G44" s="86" t="n">
        <v>0.585416666666667</v>
      </c>
      <c r="H44" s="86" t="n">
        <v>0.627083333333333</v>
      </c>
      <c r="I44" s="86" t="n">
        <v>0.710416666666667</v>
      </c>
      <c r="J44" s="86" t="n">
        <v>0.752083333333333</v>
      </c>
      <c r="K44" s="88" t="n">
        <v>0.79375</v>
      </c>
      <c r="L44" s="142"/>
    </row>
    <row r="45" s="118" customFormat="true" ht="17.25" hidden="false" customHeight="true" outlineLevel="0" collapsed="false">
      <c r="A45" s="110"/>
      <c r="B45" s="81" t="s">
        <v>25</v>
      </c>
      <c r="C45" s="82" t="n">
        <v>0.356944444444444</v>
      </c>
      <c r="D45" s="82" t="n">
        <v>0.419444444444444</v>
      </c>
      <c r="E45" s="82" t="n">
        <v>0.502777777777778</v>
      </c>
      <c r="F45" s="82" t="n">
        <v>0.547916666666667</v>
      </c>
      <c r="G45" s="82" t="n">
        <v>0.586111111111111</v>
      </c>
      <c r="H45" s="82" t="n">
        <v>0.627777777777778</v>
      </c>
      <c r="I45" s="82" t="n">
        <v>0.711111111111111</v>
      </c>
      <c r="J45" s="82" t="n">
        <v>0.752777777777778</v>
      </c>
      <c r="K45" s="84" t="n">
        <v>0.794444444444444</v>
      </c>
      <c r="L45" s="146"/>
      <c r="M45" s="23"/>
    </row>
    <row r="46" s="144" customFormat="true" ht="17.25" hidden="false" customHeight="true" outlineLevel="0" collapsed="false">
      <c r="A46" s="110"/>
      <c r="B46" s="85" t="s">
        <v>24</v>
      </c>
      <c r="C46" s="86" t="n">
        <v>0.357638888888889</v>
      </c>
      <c r="D46" s="86" t="n">
        <v>0.420138888888889</v>
      </c>
      <c r="E46" s="86" t="n">
        <v>0.503472222222222</v>
      </c>
      <c r="F46" s="86" t="n">
        <v>0.548611111111111</v>
      </c>
      <c r="G46" s="86" t="n">
        <v>0.586805555555556</v>
      </c>
      <c r="H46" s="86" t="n">
        <v>0.628472222222222</v>
      </c>
      <c r="I46" s="86" t="n">
        <v>0.711805555555556</v>
      </c>
      <c r="J46" s="86" t="n">
        <v>0.753472222222222</v>
      </c>
      <c r="K46" s="88" t="n">
        <v>0.795138888888889</v>
      </c>
      <c r="L46" s="142"/>
      <c r="M46" s="143"/>
    </row>
    <row r="47" s="118" customFormat="true" ht="17.25" hidden="false" customHeight="true" outlineLevel="0" collapsed="false">
      <c r="A47" s="110"/>
      <c r="B47" s="81" t="s">
        <v>23</v>
      </c>
      <c r="C47" s="82" t="n">
        <v>0.359027777777778</v>
      </c>
      <c r="D47" s="82" t="n">
        <v>0.421527777777778</v>
      </c>
      <c r="E47" s="82" t="n">
        <v>0.504861111111111</v>
      </c>
      <c r="F47" s="82" t="n">
        <v>0.55</v>
      </c>
      <c r="G47" s="82" t="n">
        <v>0.588194444444444</v>
      </c>
      <c r="H47" s="82" t="n">
        <v>0.629861111111111</v>
      </c>
      <c r="I47" s="82" t="n">
        <v>0.713194444444444</v>
      </c>
      <c r="J47" s="82" t="n">
        <v>0.754861111111111</v>
      </c>
      <c r="K47" s="84" t="n">
        <v>0.796527777777778</v>
      </c>
      <c r="L47" s="146"/>
      <c r="M47" s="23"/>
    </row>
    <row r="48" s="144" customFormat="true" ht="17.25" hidden="false" customHeight="true" outlineLevel="0" collapsed="false">
      <c r="A48" s="110"/>
      <c r="B48" s="85" t="s">
        <v>22</v>
      </c>
      <c r="C48" s="86" t="n">
        <v>0.360416666666667</v>
      </c>
      <c r="D48" s="86" t="n">
        <v>0.422916666666667</v>
      </c>
      <c r="E48" s="86" t="n">
        <v>0.50625</v>
      </c>
      <c r="F48" s="86" t="n">
        <v>0.551388888888889</v>
      </c>
      <c r="G48" s="86" t="n">
        <v>0.589583333333333</v>
      </c>
      <c r="H48" s="86" t="n">
        <v>0.63125</v>
      </c>
      <c r="I48" s="86" t="n">
        <v>0.714583333333333</v>
      </c>
      <c r="J48" s="86" t="n">
        <v>0.75625</v>
      </c>
      <c r="K48" s="88" t="n">
        <v>0.797916666666667</v>
      </c>
      <c r="L48" s="142"/>
      <c r="M48" s="143"/>
    </row>
    <row r="49" s="118" customFormat="true" ht="17.25" hidden="false" customHeight="true" outlineLevel="0" collapsed="false">
      <c r="A49" s="110"/>
      <c r="B49" s="81" t="s">
        <v>21</v>
      </c>
      <c r="C49" s="82" t="n">
        <v>0.361111111111111</v>
      </c>
      <c r="D49" s="82" t="n">
        <v>0.423611111111111</v>
      </c>
      <c r="E49" s="147" t="n">
        <v>0.506944444444444</v>
      </c>
      <c r="F49" s="147" t="n">
        <v>0.552083333333333</v>
      </c>
      <c r="G49" s="147" t="n">
        <v>0.590277777777778</v>
      </c>
      <c r="H49" s="82" t="n">
        <v>0.631944444444444</v>
      </c>
      <c r="I49" s="82" t="n">
        <v>0.715277777777778</v>
      </c>
      <c r="J49" s="82" t="n">
        <v>0.756944444444444</v>
      </c>
      <c r="K49" s="84" t="n">
        <v>0.798611111111111</v>
      </c>
      <c r="L49" s="146"/>
      <c r="M49" s="23"/>
    </row>
    <row r="50" s="144" customFormat="true" ht="17.25" hidden="false" customHeight="true" outlineLevel="0" collapsed="false">
      <c r="A50" s="110"/>
      <c r="B50" s="85" t="s">
        <v>20</v>
      </c>
      <c r="C50" s="86" t="n">
        <v>0.3625</v>
      </c>
      <c r="D50" s="87" t="n">
        <v>0.425</v>
      </c>
      <c r="E50" s="86" t="n">
        <v>0.508333333333333</v>
      </c>
      <c r="F50" s="86" t="n">
        <v>0.553472222222222</v>
      </c>
      <c r="G50" s="86" t="n">
        <v>0.591666666666667</v>
      </c>
      <c r="H50" s="148" t="n">
        <v>0.633333333333333</v>
      </c>
      <c r="I50" s="86" t="n">
        <v>0.716666666666667</v>
      </c>
      <c r="J50" s="86" t="n">
        <v>0.758333333333333</v>
      </c>
      <c r="K50" s="88" t="n">
        <v>0.8</v>
      </c>
      <c r="L50" s="142"/>
      <c r="M50" s="143"/>
    </row>
    <row r="51" s="118" customFormat="true" ht="17.25" hidden="false" customHeight="true" outlineLevel="0" collapsed="false">
      <c r="A51" s="110"/>
      <c r="B51" s="81" t="s">
        <v>19</v>
      </c>
      <c r="C51" s="82" t="n">
        <v>0.363194444444444</v>
      </c>
      <c r="D51" s="83" t="n">
        <v>0.425694444444444</v>
      </c>
      <c r="E51" s="82" t="n">
        <v>0.509027777777778</v>
      </c>
      <c r="F51" s="82" t="n">
        <v>0.554166666666667</v>
      </c>
      <c r="G51" s="82" t="n">
        <v>0.592361111111111</v>
      </c>
      <c r="H51" s="149" t="n">
        <v>0.634027777777778</v>
      </c>
      <c r="I51" s="82" t="n">
        <v>0.717361111111111</v>
      </c>
      <c r="J51" s="82" t="n">
        <v>0.759027777777778</v>
      </c>
      <c r="K51" s="84" t="n">
        <v>0.800694444444444</v>
      </c>
      <c r="L51" s="146"/>
      <c r="M51" s="23"/>
    </row>
    <row r="52" s="144" customFormat="true" ht="17.25" hidden="false" customHeight="true" outlineLevel="0" collapsed="false">
      <c r="A52" s="110"/>
      <c r="B52" s="85" t="s">
        <v>18</v>
      </c>
      <c r="C52" s="86" t="n">
        <v>0.364583333333333</v>
      </c>
      <c r="D52" s="86" t="n">
        <v>0.427083333333333</v>
      </c>
      <c r="E52" s="99" t="n">
        <v>0.510416666666667</v>
      </c>
      <c r="F52" s="99" t="n">
        <v>0.555555555555556</v>
      </c>
      <c r="G52" s="99" t="n">
        <v>0.59375</v>
      </c>
      <c r="H52" s="86" t="n">
        <v>0.635416666666667</v>
      </c>
      <c r="I52" s="86" t="n">
        <v>0.71875</v>
      </c>
      <c r="J52" s="86" t="n">
        <v>0.760416666666667</v>
      </c>
      <c r="K52" s="88" t="n">
        <v>0.802083333333333</v>
      </c>
      <c r="L52" s="142"/>
      <c r="M52" s="143"/>
    </row>
    <row r="53" s="118" customFormat="true" ht="17.25" hidden="false" customHeight="true" outlineLevel="0" collapsed="false">
      <c r="A53" s="110"/>
      <c r="B53" s="81" t="s">
        <v>17</v>
      </c>
      <c r="C53" s="82" t="n">
        <v>0.365972222222222</v>
      </c>
      <c r="D53" s="82" t="n">
        <v>0.428472222222222</v>
      </c>
      <c r="E53" s="82" t="n">
        <v>0.511805555555556</v>
      </c>
      <c r="F53" s="82" t="n">
        <v>0.556944444444444</v>
      </c>
      <c r="G53" s="82" t="n">
        <v>0.595138888888889</v>
      </c>
      <c r="H53" s="82" t="n">
        <v>0.636805555555555</v>
      </c>
      <c r="I53" s="82" t="n">
        <v>0.720138888888889</v>
      </c>
      <c r="J53" s="82" t="n">
        <v>0.761805555555555</v>
      </c>
      <c r="K53" s="84" t="n">
        <v>0.803472222222222</v>
      </c>
      <c r="L53" s="146"/>
      <c r="M53" s="23"/>
    </row>
    <row r="54" s="144" customFormat="true" ht="17.25" hidden="false" customHeight="true" outlineLevel="0" collapsed="false">
      <c r="A54" s="110"/>
      <c r="B54" s="85" t="s">
        <v>16</v>
      </c>
      <c r="C54" s="86" t="n">
        <v>0.367361111111111</v>
      </c>
      <c r="D54" s="86" t="n">
        <v>0.429861111111111</v>
      </c>
      <c r="E54" s="86" t="n">
        <v>0.513194444444444</v>
      </c>
      <c r="F54" s="86" t="n">
        <v>0.558333333333333</v>
      </c>
      <c r="G54" s="86" t="n">
        <v>0.596527777777778</v>
      </c>
      <c r="H54" s="86" t="n">
        <v>0.638194444444444</v>
      </c>
      <c r="I54" s="86" t="n">
        <v>0.721527777777778</v>
      </c>
      <c r="J54" s="86" t="n">
        <v>0.763194444444444</v>
      </c>
      <c r="K54" s="88" t="n">
        <v>0.804861111111111</v>
      </c>
      <c r="L54" s="142"/>
      <c r="M54" s="143"/>
    </row>
    <row r="55" s="118" customFormat="true" ht="17.25" hidden="false" customHeight="true" outlineLevel="0" collapsed="false">
      <c r="A55" s="110"/>
      <c r="B55" s="81" t="s">
        <v>15</v>
      </c>
      <c r="C55" s="82" t="n">
        <v>0.368055555555555</v>
      </c>
      <c r="D55" s="82" t="n">
        <v>0.430555555555555</v>
      </c>
      <c r="E55" s="82" t="n">
        <v>0.513888888888889</v>
      </c>
      <c r="F55" s="82" t="n">
        <v>0.559027777777778</v>
      </c>
      <c r="G55" s="82" t="n">
        <v>0.597222222222222</v>
      </c>
      <c r="H55" s="82" t="n">
        <v>0.638888888888889</v>
      </c>
      <c r="I55" s="82" t="n">
        <v>0.722222222222222</v>
      </c>
      <c r="J55" s="82" t="n">
        <v>0.763888888888889</v>
      </c>
      <c r="K55" s="84" t="n">
        <v>0.805555555555556</v>
      </c>
      <c r="L55" s="146"/>
      <c r="M55" s="23"/>
    </row>
    <row r="56" s="118" customFormat="true" ht="17.25" hidden="false" customHeight="true" outlineLevel="0" collapsed="false">
      <c r="A56" s="110"/>
      <c r="B56" s="85" t="s">
        <v>14</v>
      </c>
      <c r="C56" s="86" t="n">
        <v>0.36875</v>
      </c>
      <c r="D56" s="86" t="n">
        <v>0.43125</v>
      </c>
      <c r="E56" s="86" t="n">
        <v>0.514583333333333</v>
      </c>
      <c r="F56" s="86" t="n">
        <v>0.559722222222222</v>
      </c>
      <c r="G56" s="86" t="n">
        <v>0.597916666666667</v>
      </c>
      <c r="H56" s="86" t="n">
        <v>0.639583333333333</v>
      </c>
      <c r="I56" s="86" t="n">
        <v>0.722916666666667</v>
      </c>
      <c r="J56" s="86" t="n">
        <v>0.764583333333333</v>
      </c>
      <c r="K56" s="88" t="n">
        <v>0.80625</v>
      </c>
      <c r="L56" s="146"/>
      <c r="M56" s="23"/>
    </row>
    <row r="57" s="118" customFormat="true" ht="17.25" hidden="false" customHeight="true" outlineLevel="0" collapsed="false">
      <c r="A57" s="110"/>
      <c r="B57" s="81" t="s">
        <v>13</v>
      </c>
      <c r="C57" s="82" t="n">
        <v>0.369444444444444</v>
      </c>
      <c r="D57" s="82" t="n">
        <v>0.431944444444444</v>
      </c>
      <c r="E57" s="82" t="n">
        <v>0.515277777777778</v>
      </c>
      <c r="F57" s="82" t="n">
        <v>0.560416666666667</v>
      </c>
      <c r="G57" s="82" t="n">
        <v>0.598611111111111</v>
      </c>
      <c r="H57" s="82" t="n">
        <v>0.640277777777778</v>
      </c>
      <c r="I57" s="82" t="n">
        <v>0.723611111111111</v>
      </c>
      <c r="J57" s="82" t="n">
        <v>0.765277777777778</v>
      </c>
      <c r="K57" s="84" t="n">
        <v>0.806944444444444</v>
      </c>
      <c r="L57" s="146"/>
      <c r="M57" s="23"/>
    </row>
    <row r="58" s="144" customFormat="true" ht="17.25" hidden="false" customHeight="true" outlineLevel="0" collapsed="false">
      <c r="A58" s="110"/>
      <c r="B58" s="85" t="s">
        <v>12</v>
      </c>
      <c r="C58" s="86" t="n">
        <v>0.371527777777778</v>
      </c>
      <c r="D58" s="86" t="n">
        <v>0.434027777777778</v>
      </c>
      <c r="E58" s="86" t="n">
        <v>0.517361111111111</v>
      </c>
      <c r="F58" s="86" t="n">
        <v>0.5625</v>
      </c>
      <c r="G58" s="86" t="n">
        <v>0.600694444444444</v>
      </c>
      <c r="H58" s="86" t="n">
        <v>0.642361111111111</v>
      </c>
      <c r="I58" s="86" t="n">
        <v>0.725694444444444</v>
      </c>
      <c r="J58" s="86" t="n">
        <v>0.767361111111111</v>
      </c>
      <c r="K58" s="88" t="n">
        <v>0.809027777777778</v>
      </c>
      <c r="L58" s="142"/>
      <c r="M58" s="143"/>
    </row>
    <row r="59" s="118" customFormat="true" ht="17.25" hidden="false" customHeight="true" outlineLevel="0" collapsed="false">
      <c r="A59" s="110"/>
      <c r="B59" s="150" t="s">
        <v>11</v>
      </c>
      <c r="C59" s="119" t="n">
        <v>0.373611111111111</v>
      </c>
      <c r="D59" s="119" t="n">
        <v>0.436111111111111</v>
      </c>
      <c r="E59" s="119" t="n">
        <v>0.519444444444444</v>
      </c>
      <c r="F59" s="119" t="n">
        <v>0.564583333333333</v>
      </c>
      <c r="G59" s="119" t="n">
        <v>0.602777777777778</v>
      </c>
      <c r="H59" s="119" t="n">
        <v>0.644444444444444</v>
      </c>
      <c r="I59" s="119" t="n">
        <v>0.727777777777778</v>
      </c>
      <c r="J59" s="119" t="n">
        <v>0.769444444444444</v>
      </c>
      <c r="K59" s="120" t="n">
        <v>0.811111111111111</v>
      </c>
      <c r="L59" s="146"/>
      <c r="M59" s="23"/>
    </row>
    <row r="60" s="144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</row>
    <row r="61" s="144" customFormat="true" ht="15" hidden="false" customHeight="true" outlineLevel="0" collapsed="false">
      <c r="C61" s="118"/>
      <c r="E61" s="36"/>
      <c r="F61" s="36" t="s">
        <v>83</v>
      </c>
      <c r="G61" s="36"/>
      <c r="H61" s="36"/>
      <c r="I61" s="36"/>
      <c r="J61" s="36"/>
      <c r="K61" s="36"/>
    </row>
    <row r="62" s="144" customFormat="true" ht="15" hidden="false" customHeight="true" outlineLevel="0" collapsed="false">
      <c r="B62" s="122" t="s">
        <v>85</v>
      </c>
      <c r="E62" s="124" t="s">
        <v>120</v>
      </c>
      <c r="F62" s="36"/>
      <c r="G62" s="36"/>
      <c r="H62" s="36"/>
      <c r="I62" s="36"/>
      <c r="J62" s="36"/>
      <c r="K62" s="36"/>
    </row>
    <row r="63" s="144" customFormat="true" ht="15" hidden="false" customHeight="true" outlineLevel="0" collapsed="false">
      <c r="B63" s="122" t="s">
        <v>87</v>
      </c>
      <c r="E63" s="124" t="s">
        <v>121</v>
      </c>
      <c r="F63" s="36"/>
      <c r="G63" s="36"/>
      <c r="H63" s="36"/>
      <c r="I63" s="36"/>
      <c r="J63" s="36"/>
      <c r="K63" s="36"/>
    </row>
    <row r="64" s="144" customFormat="true" ht="15" hidden="false" customHeight="true" outlineLevel="0" collapsed="false">
      <c r="B64" s="122" t="s">
        <v>89</v>
      </c>
      <c r="E64" s="124" t="s">
        <v>122</v>
      </c>
      <c r="F64" s="57"/>
      <c r="G64" s="57"/>
      <c r="H64" s="57"/>
      <c r="I64" s="57"/>
      <c r="J64" s="3"/>
      <c r="K64" s="151"/>
    </row>
    <row r="65" customFormat="false" ht="15" hidden="false" customHeight="true" outlineLevel="0" collapsed="false">
      <c r="B65" s="122" t="s">
        <v>91</v>
      </c>
      <c r="D65" s="128"/>
      <c r="E65" s="121" t="s">
        <v>84</v>
      </c>
      <c r="F65" s="57"/>
      <c r="G65" s="57"/>
      <c r="H65" s="57"/>
      <c r="I65" s="57"/>
    </row>
    <row r="66" customFormat="false" ht="15" hidden="false" customHeight="true" outlineLevel="0" collapsed="false">
      <c r="C66" s="152"/>
      <c r="E66" s="121" t="s">
        <v>86</v>
      </c>
    </row>
    <row r="67" customFormat="false" ht="12" hidden="false" customHeight="true" outlineLevel="0" collapsed="false">
      <c r="B67" s="128"/>
      <c r="E67" s="121"/>
    </row>
    <row r="68" customFormat="false" ht="12" hidden="false" customHeight="true" outlineLevel="0" collapsed="false">
      <c r="B68" s="128"/>
    </row>
    <row r="69" customFormat="false" ht="12" hidden="false" customHeight="true" outlineLevel="0" collapsed="false">
      <c r="B69" s="128"/>
    </row>
    <row r="70" customFormat="false" ht="12" hidden="false" customHeight="true" outlineLevel="0" collapsed="false">
      <c r="B70" s="128"/>
    </row>
    <row r="71" customFormat="false" ht="12" hidden="false" customHeight="true" outlineLevel="0" collapsed="false">
      <c r="B71" s="128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1">
    <mergeCell ref="A28:A59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6:21:28Z</dcterms:created>
  <dc:creator>Stéphane</dc:creator>
  <dc:description/>
  <dc:language>en-US</dc:language>
  <cp:lastModifiedBy>Stéphane</cp:lastModifiedBy>
  <dcterms:modified xsi:type="dcterms:W3CDTF">2015-02-23T16:21:28Z</dcterms:modified>
  <cp:revision>0</cp:revision>
  <dc:subject/>
  <dc:title/>
</cp:coreProperties>
</file>